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1.jpeg" ContentType="image/jpeg"/>
  <Override PartName="/xl/media/image29.jpeg" ContentType="image/jpeg"/>
  <Override PartName="/xl/media/image10.jpeg" ContentType="image/jpeg"/>
  <Override PartName="/xl/media/image8.jpeg" ContentType="image/jpeg"/>
  <Override PartName="/xl/media/image13.jpeg" ContentType="image/jpeg"/>
  <Override PartName="/xl/media/image20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4.jpeg" ContentType="image/jpeg"/>
  <Override PartName="/xl/media/image25.jpeg" ContentType="image/jpeg"/>
  <Override PartName="/xl/media/image2.jpeg" ContentType="image/jpeg"/>
  <Override PartName="/xl/media/image12.png" ContentType="image/png"/>
  <Override PartName="/xl/media/image23.jpeg" ContentType="image/jpeg"/>
  <Override PartName="/xl/media/image1.jpeg" ContentType="image/jpeg"/>
  <Override PartName="/xl/media/image22.jpeg" ContentType="image/jpeg"/>
  <Override PartName="/xl/media/image9.png" ContentType="image/pn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Section" sheetId="1" state="visible" r:id="rId2"/>
    <sheet name="Section AL" sheetId="2" state="visible" r:id="rId3"/>
    <sheet name="Shell" sheetId="3" state="visible" r:id="rId4"/>
    <sheet name="Shell AL" sheetId="4" state="visible" r:id="rId5"/>
    <sheet name="Прошивные маты_Челябинск" sheetId="5" state="visible" r:id="rId6"/>
    <sheet name="Прошивные маты_Тамбов" sheetId="6" state="visible" r:id="rId7"/>
    <sheet name="ГОСТ маты" sheetId="7" state="visible" r:id="rId8"/>
    <sheet name="маты_стекловолокно" sheetId="8" state="visible" r:id="rId9"/>
    <sheet name="плиты_камен.вата" sheetId="9" state="visible" r:id="rId10"/>
    <sheet name="плиты_стекловолокно" sheetId="10" state="visible" r:id="rId11"/>
    <sheet name="огнезащита" sheetId="11" state="visible" r:id="rId12"/>
    <sheet name="комплектующие" sheetId="12" state="hidden" r:id="rId13"/>
    <sheet name="цилиндры" sheetId="13" state="hidden" r:id="rId14"/>
    <sheet name="TAM" sheetId="14" state="hidden" r:id="rId15"/>
  </sheets>
  <definedNames>
    <definedName function="false" hidden="false" localSheetId="0" name="_xlnm.Print_Area" vbProcedure="false">Section!$A$1:$L$42</definedName>
    <definedName function="false" hidden="false" localSheetId="0" name="_xlnm.Print_Titles" vbProcedure="false">Section!$5:$12</definedName>
    <definedName function="false" hidden="false" localSheetId="1" name="_xlnm.Print_Area" vbProcedure="false">'Section AL'!$A$1:$Y$42</definedName>
    <definedName function="false" hidden="false" localSheetId="1" name="_xlnm.Print_Titles" vbProcedure="false">'Section AL'!$5:$12</definedName>
    <definedName function="false" hidden="false" localSheetId="2" name="_xlnm.Print_Area" vbProcedure="false">Shell!$A$1:$W$49</definedName>
    <definedName function="false" hidden="false" localSheetId="2" name="_xlnm.Print_Titles" vbProcedure="false">Shell!$5:$12</definedName>
    <definedName function="false" hidden="false" localSheetId="3" name="_xlnm.Print_Area" vbProcedure="false">'Shell AL'!$A$1:$S$48</definedName>
    <definedName function="false" hidden="false" localSheetId="3" name="_xlnm.Print_Titles" vbProcedure="false">'Shell AL'!$5:$12</definedName>
    <definedName function="false" hidden="false" localSheetId="6" name="_xlnm.Print_Area" vbProcedure="false">'ГОСТ маты'!$A$1:$U$33</definedName>
    <definedName function="false" hidden="false" localSheetId="11" name="_xlnm.Print_Area" vbProcedure="false">комплектующие!$B$1:$J$5</definedName>
    <definedName function="false" hidden="false" localSheetId="7" name="_xlnm.Print_Area" vbProcedure="false">маты_стекловолокно!$A$1:$W$57</definedName>
    <definedName function="false" hidden="false" localSheetId="10" name="_xlnm.Print_Area" vbProcedure="false">огнезащита!$A$1:$O$5</definedName>
    <definedName function="false" hidden="false" localSheetId="8" name="_xlnm.Print_Area" vbProcedure="false">'плиты_камен.вата'!$A$1:$U$112</definedName>
    <definedName function="false" hidden="true" localSheetId="8" name="_xlnm._FilterDatabase" vbProcedure="false">'плиты_камен.вата'!$L$1:$L$197</definedName>
    <definedName function="false" hidden="false" localSheetId="9" name="_xlnm.Print_Area" vbProcedure="false">плиты_стекловолокно!$A$1:$T$50</definedName>
    <definedName function="false" hidden="true" localSheetId="9" name="_xlnm._FilterDatabase" vbProcedure="false">плиты_стекловолокно!$K$1:$K$60</definedName>
    <definedName function="false" hidden="false" localSheetId="5" name="_xlnm.Print_Area" vbProcedure="false">'Прошивные маты_Тамбов'!$A$1:$T$31</definedName>
    <definedName function="false" hidden="false" localSheetId="4" name="_xlnm.Print_Area" vbProcedure="false">'Прошивные маты_Челябинск'!$A$1:$T$113</definedName>
    <definedName function="false" hidden="true" localSheetId="12" name="_xlnm._FilterDatabase" vbProcedure="false">цилиндры!$A$1:$A$937</definedName>
    <definedName function="false" hidden="false" name="csDesignMode" vbProcedure="false">1</definedName>
    <definedName function="false" hidden="false" localSheetId="4" name="Excel_BuiltIn__FilterDatabase" vbProcedure="false">'Прошивные маты_Челябинск'!$K$2:$K$119</definedName>
    <definedName function="false" hidden="false" localSheetId="7" name="Excel_BuiltIn__FilterDatabase" vbProcedure="false">маты_стекловолокно!$K$2:$K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9" uniqueCount="306">
  <si>
    <t xml:space="preserve">ПРАЙС-ЛИСТ на Isotec Section </t>
  </si>
  <si>
    <t xml:space="preserve">Скидка</t>
  </si>
  <si>
    <t xml:space="preserve">Каменноватные цилиндры без покрытия</t>
  </si>
  <si>
    <t xml:space="preserve">Действителен с Августа 2016 года</t>
  </si>
  <si>
    <t xml:space="preserve">Цены </t>
  </si>
  <si>
    <t xml:space="preserve">руб./м. погонный (НДС включен)</t>
  </si>
  <si>
    <t xml:space="preserve">Номинальная Плотность, 125;160кг/м3</t>
  </si>
  <si>
    <t xml:space="preserve">Длина, мм</t>
  </si>
  <si>
    <r>
      <rPr>
        <sz val="10"/>
        <color rgb="FF333333"/>
        <rFont val="Calibri"/>
        <family val="2"/>
        <charset val="204"/>
      </rPr>
      <t xml:space="preserve">Стоимость упаковки, </t>
    </r>
    <r>
      <rPr>
        <b val="true"/>
        <sz val="10"/>
        <color rgb="FF333333"/>
        <rFont val="Calibri"/>
        <family val="2"/>
        <charset val="204"/>
      </rPr>
      <t xml:space="preserve">руб./уп.</t>
    </r>
  </si>
  <si>
    <r>
      <rPr>
        <sz val="10"/>
        <color rgb="FF333333"/>
        <rFont val="Calibri"/>
        <family val="2"/>
        <charset val="204"/>
      </rPr>
      <t xml:space="preserve">Количество цилиндров в упаковке,</t>
    </r>
    <r>
      <rPr>
        <b val="true"/>
        <sz val="10"/>
        <color rgb="FF333333"/>
        <rFont val="Calibri"/>
        <family val="2"/>
        <charset val="204"/>
      </rPr>
      <t xml:space="preserve"> ед./уп.</t>
    </r>
  </si>
  <si>
    <r>
      <rPr>
        <sz val="10"/>
        <color rgb="FF333333"/>
        <rFont val="Calibri"/>
        <family val="2"/>
        <charset val="204"/>
      </rPr>
      <t xml:space="preserve">Транспортный объём одной упаковки, </t>
    </r>
    <r>
      <rPr>
        <b val="true"/>
        <sz val="10"/>
        <color rgb="FF333333"/>
        <rFont val="Calibri"/>
        <family val="2"/>
        <charset val="204"/>
      </rPr>
      <t xml:space="preserve">м3/уп.</t>
    </r>
  </si>
  <si>
    <t xml:space="preserve">Код материала</t>
  </si>
  <si>
    <r>
      <rPr>
        <sz val="10"/>
        <rFont val="Calibri"/>
        <family val="2"/>
        <charset val="204"/>
      </rPr>
      <t xml:space="preserve">Цена на условиях:</t>
    </r>
    <r>
      <rPr>
        <b val="true"/>
        <sz val="12"/>
        <rFont val="Calibri"/>
        <family val="2"/>
        <charset val="204"/>
      </rPr>
      <t xml:space="preserve"> </t>
    </r>
  </si>
  <si>
    <t xml:space="preserve">FCA  Челябинск</t>
  </si>
  <si>
    <t xml:space="preserve"> (Incoterms 2010)</t>
  </si>
  <si>
    <t xml:space="preserve">Внутр.</t>
  </si>
  <si>
    <t xml:space="preserve">Толщина, мм</t>
  </si>
  <si>
    <t xml:space="preserve">диаметр</t>
  </si>
  <si>
    <t xml:space="preserve">Объём фуры</t>
  </si>
  <si>
    <r>
      <rPr>
        <sz val="10"/>
        <rFont val="Calibri"/>
        <family val="2"/>
        <charset val="204"/>
      </rPr>
      <t xml:space="preserve">м</t>
    </r>
    <r>
      <rPr>
        <vertAlign val="superscript"/>
        <sz val="10"/>
        <rFont val="Calibri"/>
        <family val="2"/>
        <charset val="204"/>
      </rPr>
      <t xml:space="preserve">3</t>
    </r>
  </si>
  <si>
    <t xml:space="preserve">Стоимость фуры</t>
  </si>
  <si>
    <t xml:space="preserve">руб.</t>
  </si>
  <si>
    <t xml:space="preserve">От 1 УП/ Паллеты</t>
  </si>
  <si>
    <r>
      <rPr>
        <sz val="10"/>
        <rFont val="Calibri"/>
        <family val="2"/>
        <charset val="204"/>
      </rPr>
      <t xml:space="preserve">Количество п.м.</t>
    </r>
    <r>
      <rPr>
        <b val="true"/>
        <sz val="10"/>
        <rFont val="Calibri"/>
        <family val="2"/>
        <charset val="204"/>
      </rPr>
      <t xml:space="preserve">/уп.</t>
    </r>
  </si>
  <si>
    <t xml:space="preserve">Цена с доставкой </t>
  </si>
  <si>
    <t xml:space="preserve">Стоимость доставки, руб./м.п.</t>
  </si>
  <si>
    <t xml:space="preserve">Категория</t>
  </si>
  <si>
    <t xml:space="preserve">C</t>
  </si>
  <si>
    <t xml:space="preserve">B</t>
  </si>
  <si>
    <t xml:space="preserve">A</t>
  </si>
  <si>
    <t xml:space="preserve">ПРАЙС-ЛИСТ на Isotec Section AL</t>
  </si>
  <si>
    <t xml:space="preserve">Каменноватные цилиндры с  с кашировкой алюминиевой фольгой</t>
  </si>
  <si>
    <t xml:space="preserve">FCA Челябинск</t>
  </si>
  <si>
    <t xml:space="preserve">Количество п.м./уп.</t>
  </si>
  <si>
    <t xml:space="preserve">ПРАЙС-ЛИСТ на Isotec Shell</t>
  </si>
  <si>
    <t xml:space="preserve">Каменноватные вырубные цилиндры без покрытия</t>
  </si>
  <si>
    <t xml:space="preserve">Плотность, кг/м3</t>
  </si>
  <si>
    <r>
      <rPr>
        <b val="true"/>
        <sz val="12"/>
        <color rgb="FFFF0000"/>
        <rFont val="Calibri"/>
        <family val="2"/>
        <charset val="204"/>
      </rPr>
      <t xml:space="preserve">FCA Тамбов</t>
    </r>
    <r>
      <rPr>
        <b val="true"/>
        <sz val="10"/>
        <color rgb="FFFF0000"/>
        <rFont val="Calibri"/>
        <family val="2"/>
        <charset val="204"/>
      </rPr>
      <t xml:space="preserve"> </t>
    </r>
  </si>
  <si>
    <t xml:space="preserve">ПРАЙС-ЛИСТ на Isotec Shell AL</t>
  </si>
  <si>
    <t xml:space="preserve">Каменноватные вырубные цилиндры с  с кашировкой алюминиевой фольгой</t>
  </si>
  <si>
    <r>
      <rPr>
        <b val="true"/>
        <sz val="12"/>
        <color rgb="FFFF0000"/>
        <rFont val="Calibri"/>
        <family val="2"/>
        <charset val="204"/>
      </rPr>
      <t xml:space="preserve">FCA Тамбов</t>
    </r>
    <r>
      <rPr>
        <b val="true"/>
        <sz val="10"/>
        <color rgb="FFFF0000"/>
        <rFont val="Calibri"/>
        <family val="2"/>
        <charset val="204"/>
      </rPr>
      <t xml:space="preserve">    </t>
    </r>
  </si>
  <si>
    <t xml:space="preserve">Категория </t>
  </si>
  <si>
    <t xml:space="preserve">?</t>
  </si>
  <si>
    <t xml:space="preserve">ПРАЙС-ЛИСТ на прошивные маты Isotec</t>
  </si>
  <si>
    <r>
      <rPr>
        <sz val="10"/>
        <rFont val="Calibri"/>
        <family val="2"/>
        <charset val="204"/>
      </rPr>
      <t xml:space="preserve">Цена на условиях (Incoterms 2010):</t>
    </r>
    <r>
      <rPr>
        <b val="true"/>
        <sz val="12"/>
        <rFont val="Calibri"/>
        <family val="2"/>
        <charset val="204"/>
      </rPr>
      <t xml:space="preserve"> </t>
    </r>
  </si>
  <si>
    <t xml:space="preserve">Тип продукта</t>
  </si>
  <si>
    <t xml:space="preserve">Тип волокна</t>
  </si>
  <si>
    <t xml:space="preserve">ISOTEC</t>
  </si>
  <si>
    <t xml:space="preserve">Внешний вид продукта</t>
  </si>
  <si>
    <t xml:space="preserve">Область применения</t>
  </si>
  <si>
    <t xml:space="preserve">Размеры</t>
  </si>
  <si>
    <t xml:space="preserve">Мин. Партия (упак)</t>
  </si>
  <si>
    <t xml:space="preserve">Транспортный объём, 
м3/ед.</t>
  </si>
  <si>
    <t xml:space="preserve">Количество</t>
  </si>
  <si>
    <t xml:space="preserve">Цена (с НДС)</t>
  </si>
  <si>
    <t xml:space="preserve">Наименование продукта</t>
  </si>
  <si>
    <t xml:space="preserve">Длина   мм</t>
  </si>
  <si>
    <t xml:space="preserve">Ширина   мм</t>
  </si>
  <si>
    <t xml:space="preserve">Толщина   мм</t>
  </si>
  <si>
    <r>
      <rPr>
        <sz val="9"/>
        <rFont val="Calibri"/>
        <family val="2"/>
        <charset val="204"/>
      </rPr>
      <t xml:space="preserve">Упаковка </t>
    </r>
    <r>
      <rPr>
        <b val="true"/>
        <sz val="10"/>
        <rFont val="Calibri"/>
        <family val="2"/>
        <charset val="204"/>
      </rPr>
      <t xml:space="preserve">м2</t>
    </r>
  </si>
  <si>
    <r>
      <rPr>
        <sz val="9"/>
        <rFont val="Calibri"/>
        <family val="2"/>
        <charset val="204"/>
      </rPr>
      <t xml:space="preserve">Упаковка  </t>
    </r>
    <r>
      <rPr>
        <b val="true"/>
        <sz val="10"/>
        <rFont val="Calibri"/>
        <family val="2"/>
        <charset val="204"/>
      </rPr>
      <t xml:space="preserve">м3</t>
    </r>
  </si>
  <si>
    <t xml:space="preserve">руб./уп.</t>
  </si>
  <si>
    <r>
      <rPr>
        <b val="true"/>
        <sz val="11"/>
        <rFont val="Calibri"/>
        <family val="2"/>
        <charset val="204"/>
      </rPr>
      <t xml:space="preserve">руб./м</t>
    </r>
    <r>
      <rPr>
        <b val="true"/>
        <vertAlign val="superscript"/>
        <sz val="11"/>
        <rFont val="Calibri"/>
        <family val="2"/>
        <charset val="204"/>
      </rPr>
      <t xml:space="preserve">2</t>
    </r>
  </si>
  <si>
    <r>
      <rPr>
        <b val="true"/>
        <sz val="11"/>
        <rFont val="Calibri"/>
        <family val="2"/>
        <charset val="204"/>
      </rPr>
      <t xml:space="preserve">руб./м</t>
    </r>
    <r>
      <rPr>
        <b val="true"/>
        <vertAlign val="superscript"/>
        <sz val="11"/>
        <rFont val="Calibri"/>
        <family val="2"/>
        <charset val="204"/>
      </rPr>
      <t xml:space="preserve">3</t>
    </r>
  </si>
  <si>
    <t xml:space="preserve">Прошивной мат-80</t>
  </si>
  <si>
    <t xml:space="preserve">Каменная вата</t>
  </si>
  <si>
    <t xml:space="preserve">Isotec Wired Mat 80 SM          </t>
  </si>
  <si>
    <t xml:space="preserve">Тепловая  изоляция цилиндрических, конусных и плоских поверхностей технологического оборудования, трубопроводов с температурой до 640 °С. Огнезащита  воздуховодов. </t>
  </si>
  <si>
    <t xml:space="preserve">Isotec Wired Mat 80 SMS       покрытие сеткой из нержавеющей проволоки   </t>
  </si>
  <si>
    <t xml:space="preserve">Тепловая  изоляция цилиндрических, конусных и плоских поверхностей технологического оборудования, трубопроводов с температурой до 640 °С. </t>
  </si>
  <si>
    <t xml:space="preserve">Isotec Wired Mat 80 SM AL         </t>
  </si>
  <si>
    <t xml:space="preserve">Тепловая  изоляция цилиндрических, конусных и плоских поверхностей, трубопроводов с температурой до 640 °С. </t>
  </si>
  <si>
    <t xml:space="preserve">Isotec Wired Mat 80 SM AL2 
(группа горючести - НГ) </t>
  </si>
  <si>
    <t xml:space="preserve">Прошивной мат-100</t>
  </si>
  <si>
    <t xml:space="preserve">Isotec Wired Mat 100 SM</t>
  </si>
  <si>
    <t xml:space="preserve">Тепловая изоляция цилиндрических, конусных и плоских поверхностей технологического оборудования, трубопроводов с температурой до 660 °С. </t>
  </si>
  <si>
    <t xml:space="preserve">Isotec Wired Mat 100 SMS       покрытие сеткой из нержавеющей проволоки </t>
  </si>
  <si>
    <t xml:space="preserve">Тепловая  изоляция цилиндрических, конусных и плоских поверхностей технологического оборудования, трубопроводов с температурой до 640 °С.</t>
  </si>
  <si>
    <t xml:space="preserve">Isotec Wired Mat 100 SM AL</t>
  </si>
  <si>
    <t xml:space="preserve">Прошивной мат - 40</t>
  </si>
  <si>
    <t xml:space="preserve">Isotec Wired Mat 40 SM</t>
  </si>
  <si>
    <t xml:space="preserve">Тепловая изоляция цилиндрических, конусных и плоских поверхностей технологического оборудования, трубопроводов с температурой до 580 °С. </t>
  </si>
  <si>
    <t xml:space="preserve">Isotec Wired Mat 40 SMS       покрытие сеткой из нержавеющей проволоки </t>
  </si>
  <si>
    <t xml:space="preserve">Прошивной мат низкой плотности (t = 50-70 кг/м3)</t>
  </si>
  <si>
    <t xml:space="preserve">Isotec Wired Mat 60 SM</t>
  </si>
  <si>
    <t xml:space="preserve">Тепловая изоляция цилиндрических, конусных и плоских поверхностей технологического оборудования, трубопроводов с температурой до 550 °С. </t>
  </si>
  <si>
    <t xml:space="preserve">Прошивной мат 125</t>
  </si>
  <si>
    <t xml:space="preserve">Каменная вата </t>
  </si>
  <si>
    <t xml:space="preserve">Isotec Wired Mat 125 SM </t>
  </si>
  <si>
    <t xml:space="preserve">Тепловая изоляция цилиндрических, конусных и плоских поверхностей технологического оборудования, трубопроводов с температурой до 680 °С</t>
  </si>
  <si>
    <t xml:space="preserve">Isotec Wired mat 60-SM-AL</t>
  </si>
  <si>
    <t xml:space="preserve">FCA Тамбов</t>
  </si>
  <si>
    <t xml:space="preserve">Тепловая  изоляция цилиндрических, конусных и плоских поверхностей технологического оборудования, трубопроводов  с температурой до 640 °С. Огнезащита  воздуховодов. </t>
  </si>
  <si>
    <t xml:space="preserve">Тепловая и противопожарная изоляция цилиндрических, конусных и плоских поверхностей, трубопроводов с температурой до 640 °С. 
</t>
  </si>
  <si>
    <t xml:space="preserve">Тепловая  изоляция цилиндрических, конусных и плоских поверхностей технологического оборудования, трубопроводов с температурой до 660 °С. </t>
  </si>
  <si>
    <t xml:space="preserve">Тепловая изоляция цилиндрических, конусных и плоских поверхностей, трубопроводов с температурой до 660 °С. 
</t>
  </si>
  <si>
    <t xml:space="preserve">ПРАЙС-ЛИСТ на маты Isotec по ГОСТ 21880-2011</t>
  </si>
  <si>
    <t xml:space="preserve">FCA Тамбов   </t>
  </si>
  <si>
    <t xml:space="preserve">Длина</t>
  </si>
  <si>
    <t xml:space="preserve">Ширина</t>
  </si>
  <si>
    <t xml:space="preserve">Толщина</t>
  </si>
  <si>
    <t xml:space="preserve">Прошивной мат без обкладки по ГОСТ 21880-2011</t>
  </si>
  <si>
    <t xml:space="preserve">Isotec МП-100                 (M1-100)</t>
  </si>
  <si>
    <t xml:space="preserve">Общетехническая изоляция трубопроводов и оборудования. </t>
  </si>
  <si>
    <t xml:space="preserve">Isotec MП-75                 (M1-75)</t>
  </si>
  <si>
    <t xml:space="preserve">Прошивной мат на металлической  сетке с одной стороны по ГОСТ 21880-2011</t>
  </si>
  <si>
    <t xml:space="preserve">Isotec МП(МС)-100                   (M2-100)</t>
  </si>
  <si>
    <t xml:space="preserve">Isotec MП(МС)-75          (M2-75)</t>
  </si>
  <si>
    <r>
      <rPr>
        <sz val="11"/>
        <color rgb="FF000000"/>
        <rFont val="Calibri"/>
        <family val="2"/>
        <charset val="204"/>
      </rPr>
      <t xml:space="preserve">Общетехническая изоляция трубопроводов и оборудования. 
</t>
    </r>
    <r>
      <rPr>
        <b val="true"/>
        <sz val="11"/>
        <color rgb="FF000000"/>
        <rFont val="Calibri"/>
        <family val="2"/>
        <charset val="204"/>
      </rPr>
      <t xml:space="preserve"> ( СТЕКЛОРОВИНГ   )</t>
    </r>
  </si>
  <si>
    <t xml:space="preserve">Прошивной мат с  обкладкой из стеклохолста  по ГОСТ 21880-2011</t>
  </si>
  <si>
    <t xml:space="preserve">Isotec МП(ХНС)-75</t>
  </si>
  <si>
    <t xml:space="preserve">Общетехническая изоляция трубопроводов и оборудования. Маты прошитые стеклоровингом и  с односторонним покрытием из стеклохолста </t>
  </si>
  <si>
    <t xml:space="preserve">Isotec МП(ХНС)-100</t>
  </si>
  <si>
    <t xml:space="preserve">ПРАЙС-ЛИСТ на стекловолокнистые маты Isotec</t>
  </si>
  <si>
    <t xml:space="preserve">FCA  Мос. обл, г.Егорьевск</t>
  </si>
  <si>
    <t xml:space="preserve">Мин. Партия (паллета)</t>
  </si>
  <si>
    <t xml:space="preserve">Количество на паллете </t>
  </si>
  <si>
    <t xml:space="preserve">упаковок</t>
  </si>
  <si>
    <t xml:space="preserve">м2</t>
  </si>
  <si>
    <t xml:space="preserve">м3</t>
  </si>
  <si>
    <t xml:space="preserve">Гофрированный мат для систем вентиляции с кашировкой алюминиевой фольгой</t>
  </si>
  <si>
    <t xml:space="preserve">Стекловолокно</t>
  </si>
  <si>
    <t xml:space="preserve">Isotec  Mat AL 
p = 22 - 30 кг/м3</t>
  </si>
  <si>
    <t xml:space="preserve">Ненагружаемая теплозвукоизоляция  воздуховодов и вентиляционного оборудования приточной и вытяжной вентиляции круглого и прямоугольного сечения, в т. ч. для защиты от конденсата.
Коэффициент монтажного уплотнения по толщине - 1,2.</t>
  </si>
  <si>
    <t xml:space="preserve">Маты для систем вентиляции  с кашировкой алюминиевой фольгой</t>
  </si>
  <si>
    <t xml:space="preserve">Isotec  Mat Light AL
p = 12 - 13 кг/м3</t>
  </si>
  <si>
    <t xml:space="preserve">Ненагружаемая теплозвукоизоляция воздуховодов и оборудования приточной и вытяжной вентиляции с коэффициентом монтажного уплотнения более 1,5.</t>
  </si>
  <si>
    <t xml:space="preserve">Маты для систем вентиляции  </t>
  </si>
  <si>
    <t xml:space="preserve">Isotec  Mat Light 
p = 12 - 13 кг/м3</t>
  </si>
  <si>
    <t xml:space="preserve">Маты по 
ГОСТ 10499-95</t>
  </si>
  <si>
    <t xml:space="preserve">Isotec  М 25
p = 22  кг/м3</t>
  </si>
  <si>
    <t xml:space="preserve">Ненагружаемая теплозвукоизоляция общего применения</t>
  </si>
  <si>
    <t xml:space="preserve">Маты по 
ГОСТ 10499-96</t>
  </si>
  <si>
    <t xml:space="preserve">Isotec  М 25 AL1
p = 22  кг/м4</t>
  </si>
  <si>
    <t xml:space="preserve">Ненагружаемая теплозвукоизоляция общего применения c покрытием алюминиевой фольгой</t>
  </si>
  <si>
    <t xml:space="preserve">Гофрированный мат для систем вентиляции с кашировкой стеклотканью</t>
  </si>
  <si>
    <t xml:space="preserve">Isotec Mat-T</t>
  </si>
  <si>
    <t xml:space="preserve">Ненагружаемая теплозвукоизоляция  воздуховодов и вентиляционного оборудования приточной и вытяжной вентиляции круглого и прямоугольного сечения, в т. ч. для защиты от конденсата.</t>
  </si>
  <si>
    <t xml:space="preserve">Маты для трубопроводов  с кашировкой алюминиевой фольгой</t>
  </si>
  <si>
    <t xml:space="preserve">Isotec  Flex AL
p = 11 кг/м3</t>
  </si>
  <si>
    <t xml:space="preserve">Временная ненагружаемая теплоизоляция трубопроводов и технологического оборудования; максимальная рабочая температура не более 250 С.</t>
  </si>
  <si>
    <t xml:space="preserve">Маты для трубопроводов </t>
  </si>
  <si>
    <t xml:space="preserve">Isotec  Flex 
p = 11 кг/м3</t>
  </si>
  <si>
    <t xml:space="preserve">ПРАЙС-ЛИСТ на каменноватные плиты Isotec</t>
  </si>
  <si>
    <t xml:space="preserve">FCA Челябинск  </t>
  </si>
  <si>
    <t xml:space="preserve">Tank walls</t>
  </si>
  <si>
    <t xml:space="preserve">Isotec Tank Slab SW 60</t>
  </si>
  <si>
    <t xml:space="preserve">Изоляция вертикальных стенок (прямолинейных и криволинейных) резервуаров, установленных внутри производственных помещений</t>
  </si>
  <si>
    <t xml:space="preserve">Isotec Tank Slab SW 80</t>
  </si>
  <si>
    <t xml:space="preserve">Изоляция вертикальных стенок (прямолинейных и криволинейных) резервуаров, установленных на открытых площадках</t>
  </si>
  <si>
    <t xml:space="preserve">Tank roofs</t>
  </si>
  <si>
    <t xml:space="preserve">Isotec Tank Roof Slab SR 100</t>
  </si>
  <si>
    <t xml:space="preserve">Нагружаемая изоляция кровель резервуаров, имеющая прочность не менее 20 кПа</t>
  </si>
  <si>
    <t xml:space="preserve">Industry slabs</t>
  </si>
  <si>
    <t xml:space="preserve">Isotec Industrial Slab S 80</t>
  </si>
  <si>
    <t xml:space="preserve">Изоляция воздуховодов,
газоходов, резервуаров, бойлеров, технологического оборудования, плоских поверхностей, печей на объектах различных отраслей про-
мышленности</t>
  </si>
  <si>
    <t xml:space="preserve">Isotec Industrial Slab S 100</t>
  </si>
  <si>
    <t xml:space="preserve">Isotec Industrial Slab S 150</t>
  </si>
  <si>
    <t xml:space="preserve">ПРАЙС-ЛИСТ на стекловолокнистые плиты Isotec</t>
  </si>
  <si>
    <t xml:space="preserve">Действителен  с Августа 2016 года</t>
  </si>
  <si>
    <t xml:space="preserve">FCA  Мос. обл, г.Егорьевск     </t>
  </si>
  <si>
    <t xml:space="preserve">Isotec Tank Slab GW 40 </t>
  </si>
  <si>
    <t xml:space="preserve">Изоляция вертикальных стенок (прямолинейных и криволинейных) резервуаров, установленных внутри производственных помещений и на открытых площадках</t>
  </si>
  <si>
    <t xml:space="preserve">Tank slab GW40</t>
  </si>
  <si>
    <t xml:space="preserve">Плиты без покрытия.  Изоляция вертикальных стенок (прямолинейных и криволинейных) резервуаров, установленных внутри производственных помещений и на открытых площадках</t>
  </si>
  <si>
    <t xml:space="preserve">Isotec Tank Slab GR 70 </t>
  </si>
  <si>
    <t xml:space="preserve">Isoteс Industy Slab G 40 </t>
  </si>
  <si>
    <t xml:space="preserve">Изоляция воздуховодов,
газоходов, резервуаров, бойлеров, технологического оборудования, плоских поверхностей, печей на объектах различных отраслей промышленности</t>
  </si>
  <si>
    <t xml:space="preserve">Vent sound slab</t>
  </si>
  <si>
    <t xml:space="preserve">Isotec HVAC slab</t>
  </si>
  <si>
    <t xml:space="preserve">Внутренняя
тепло- и звукоизоляция вентиляционного оборудования, каналов и вентиляционных камер. Выпускается без покрытия.</t>
  </si>
  <si>
    <t xml:space="preserve">Vent sound slab  с кашировкой черной стеклотканью</t>
  </si>
  <si>
    <t xml:space="preserve">Isotec HVAC slab-T                         </t>
  </si>
  <si>
    <t xml:space="preserve">Внутренняя
тепло- и звукоизоляция вентиляционного оборудования, каналов и вентиляционных камер.</t>
  </si>
  <si>
    <t xml:space="preserve">ПРАЙС-ЛИСТ на огнезащиту Isotec</t>
  </si>
  <si>
    <t xml:space="preserve">Isotec Fire Protect - Concrete (110)</t>
  </si>
  <si>
    <t xml:space="preserve">Теплоогнезащита железобетонных плит перекрытий </t>
  </si>
  <si>
    <t xml:space="preserve">Isotec Fire Protect - Steel (165)</t>
  </si>
  <si>
    <t xml:space="preserve">Огнезащита несущих металлоконструкций.</t>
  </si>
  <si>
    <t xml:space="preserve">Isotec Wired Mat 80</t>
  </si>
  <si>
    <t xml:space="preserve">Огнезащита  воздуховодов и коробов дымоудаления.</t>
  </si>
  <si>
    <t xml:space="preserve">Смотри  Isotec Wired Mat 80  (вкладка Прошивные Маты)</t>
  </si>
  <si>
    <t xml:space="preserve">ПРАЙС-ЛИСТ на комплектующие Isotec</t>
  </si>
  <si>
    <t xml:space="preserve">Действителен с Июля 2013 года</t>
  </si>
  <si>
    <t xml:space="preserve">ПРОДУКЦИЯ ПРОИЗВОДСТВА КОМПАНИИ TERMOCLIP (Россия)</t>
  </si>
  <si>
    <t xml:space="preserve">Наименование</t>
  </si>
  <si>
    <t xml:space="preserve">Размер,         мм</t>
  </si>
  <si>
    <t xml:space="preserve">Количество в упаковке, шт.</t>
  </si>
  <si>
    <t xml:space="preserve">Цена 
(с НДС), руб./ уп.</t>
  </si>
  <si>
    <t xml:space="preserve">ПШ - 1</t>
  </si>
  <si>
    <t xml:space="preserve">Прижимная шайба для крепления огнезащиты в конструкции огнестойкого воздуховода. Применяется в комплекте с приварным штифтом.</t>
  </si>
  <si>
    <r>
      <rPr>
        <sz val="11"/>
        <rFont val="Calibri"/>
        <family val="2"/>
        <charset val="204"/>
      </rPr>
      <t xml:space="preserve">38 
</t>
    </r>
    <r>
      <rPr>
        <sz val="10"/>
        <rFont val="Calibri"/>
        <family val="2"/>
        <charset val="204"/>
      </rPr>
      <t xml:space="preserve">диаметр</t>
    </r>
  </si>
  <si>
    <t xml:space="preserve">ШП - 1</t>
  </si>
  <si>
    <t xml:space="preserve">Металлический приварной штифт для крепления огнезащиты. Применяется в комплекте с прижимной шайбой ПШ-1.</t>
  </si>
  <si>
    <t xml:space="preserve">ШП - 2 изол</t>
  </si>
  <si>
    <t xml:space="preserve">Металлический приварной штифт с прижимной шайбой, изолированный. Применяется для крепления огнезащиты в конструкции огнестойкого воздуховода.</t>
  </si>
  <si>
    <t xml:space="preserve">руб./ед.</t>
  </si>
  <si>
    <t xml:space="preserve">ПРОДУКЦИЯ ПРОИЗВОДСТВА КОМПАНИИ COROPLAST (Германия)</t>
  </si>
  <si>
    <t xml:space="preserve">№</t>
  </si>
  <si>
    <t xml:space="preserve">Марка ленты</t>
  </si>
  <si>
    <t xml:space="preserve">Тип ленты</t>
  </si>
  <si>
    <t xml:space="preserve">Размер рулона</t>
  </si>
  <si>
    <t xml:space="preserve">Кол-во рулонов в коробке</t>
  </si>
  <si>
    <t xml:space="preserve">Кол-во коробок на паллете</t>
  </si>
  <si>
    <t xml:space="preserve">Цена 
(с НДС),
 руб./ рулон</t>
  </si>
  <si>
    <t xml:space="preserve">ширина, мм</t>
  </si>
  <si>
    <t xml:space="preserve">длина, м</t>
  </si>
  <si>
    <t xml:space="preserve">Алюминий на бумаге.
Клейкая лента на бумажной основе, ламинированная алюминием. Для уплотнительных узлов изоляционных систем с алюминиевым покрытием. Обладает пароизоляционными свойствами. Отличная стойкость к старению. Легко монтируется при низких температурах. Прочность на разрыв 45Н\см. Адгезия к стали 8,0 Н\см. Диапазон температур -40 до +80ОС.</t>
  </si>
  <si>
    <t xml:space="preserve">930 Alu SE</t>
  </si>
  <si>
    <t xml:space="preserve">Алюминий. 
Огнестойкая лента из чистого алюминия. Имеет знак одобрения P-MPA-E-02-595, огнестойкость в соответствии со стандартом DIN 4102, класс В1строительных материалов. Для уплотнения узлов в изоляционных системах, ламинированых алюминием. Очень высокая силак адгезии и первичного прилипания. Прочность на разрыв 20Н\см. Адгезия к стали 9,0Н\см. Диапазон температур от -40 до +80ОС. </t>
  </si>
  <si>
    <t xml:space="preserve">1530 AWX </t>
  </si>
  <si>
    <t xml:space="preserve">Алюминий. 
Клейкая лента из чистого алюминия. Для уплотнения узлов изоляционных систем, ламинированых алюминием (воздуховоды, трубопроводы и т.п.). НГ. Монтируется на слегка влажные поверхности. Легко монтируется при низких температурах (до -25ОС).Прочность на разрыв - 25Н\см. Адгезия к стали 8,0Н\см. Диапазон температур от -40 до +80ОС. </t>
  </si>
  <si>
    <t xml:space="preserve">Алюминий на сетке. 
Алюминиевая клейкая лента, армированная стекловолоконной сеткой. Применяется для изоляции мест сопряжения изоляционных материалов, ламинированных алюминиевой фольгой, армированной стекловолоконной сеткой. Прочность на разрыв -30Н\см. Адгезия к стали 6,0 Н\см. Диапазон температур от -40 до +80ОС.</t>
  </si>
  <si>
    <t xml:space="preserve">SAP ID</t>
  </si>
  <si>
    <t xml:space="preserve">цена за погонный метр</t>
  </si>
  <si>
    <t xml:space="preserve">Маршрут</t>
  </si>
  <si>
    <t xml:space="preserve">Направление перевозок</t>
  </si>
  <si>
    <t xml:space="preserve">Авто 92м3</t>
  </si>
  <si>
    <t xml:space="preserve">RU2081</t>
  </si>
  <si>
    <t xml:space="preserve">Москва</t>
  </si>
  <si>
    <t xml:space="preserve">RU2181</t>
  </si>
  <si>
    <t xml:space="preserve">Санкт-Петербург</t>
  </si>
  <si>
    <t xml:space="preserve">RU2144</t>
  </si>
  <si>
    <t xml:space="preserve">Архангельск</t>
  </si>
  <si>
    <t xml:space="preserve">RU2145</t>
  </si>
  <si>
    <t xml:space="preserve">Астрахань</t>
  </si>
  <si>
    <t xml:space="preserve">RU2146</t>
  </si>
  <si>
    <t xml:space="preserve">Белгород</t>
  </si>
  <si>
    <t xml:space="preserve">RU2147</t>
  </si>
  <si>
    <t xml:space="preserve">Брянск</t>
  </si>
  <si>
    <t xml:space="preserve">RU2160</t>
  </si>
  <si>
    <t xml:space="preserve">Великий Новгород</t>
  </si>
  <si>
    <t xml:space="preserve">RU2148</t>
  </si>
  <si>
    <t xml:space="preserve">Владимир</t>
  </si>
  <si>
    <t xml:space="preserve">RU2149</t>
  </si>
  <si>
    <t xml:space="preserve">Волгоград</t>
  </si>
  <si>
    <t xml:space="preserve">RU2150</t>
  </si>
  <si>
    <t xml:space="preserve">Вологда</t>
  </si>
  <si>
    <t xml:space="preserve">RU2152</t>
  </si>
  <si>
    <t xml:space="preserve">Воронеж</t>
  </si>
  <si>
    <t xml:space="preserve">RU2171</t>
  </si>
  <si>
    <t xml:space="preserve">Екатеринбург</t>
  </si>
  <si>
    <t xml:space="preserve">RU2153</t>
  </si>
  <si>
    <t xml:space="preserve">Иваново</t>
  </si>
  <si>
    <t xml:space="preserve">RU2138</t>
  </si>
  <si>
    <t xml:space="preserve">Ижевск</t>
  </si>
  <si>
    <t xml:space="preserve">RU2136</t>
  </si>
  <si>
    <t xml:space="preserve">Казань</t>
  </si>
  <si>
    <t xml:space="preserve">RU2154</t>
  </si>
  <si>
    <t xml:space="preserve">Калуга</t>
  </si>
  <si>
    <t xml:space="preserve">RU2155</t>
  </si>
  <si>
    <t xml:space="preserve">Киров</t>
  </si>
  <si>
    <t xml:space="preserve">RU2156</t>
  </si>
  <si>
    <t xml:space="preserve">Кострома</t>
  </si>
  <si>
    <t xml:space="preserve">RU2140</t>
  </si>
  <si>
    <t xml:space="preserve">Краснодар</t>
  </si>
  <si>
    <t xml:space="preserve">RU2157</t>
  </si>
  <si>
    <t xml:space="preserve">Курск</t>
  </si>
  <si>
    <t xml:space="preserve">RU2158</t>
  </si>
  <si>
    <t xml:space="preserve">Липецк</t>
  </si>
  <si>
    <t xml:space="preserve">RU2137</t>
  </si>
  <si>
    <t xml:space="preserve">Набережные Челны</t>
  </si>
  <si>
    <t xml:space="preserve">RU2082</t>
  </si>
  <si>
    <t xml:space="preserve">Нижний Новгород</t>
  </si>
  <si>
    <t xml:space="preserve">RU2307</t>
  </si>
  <si>
    <t xml:space="preserve">Омск</t>
  </si>
  <si>
    <t xml:space="preserve">RU2162</t>
  </si>
  <si>
    <t xml:space="preserve">Орел</t>
  </si>
  <si>
    <t xml:space="preserve">RU2161</t>
  </si>
  <si>
    <t xml:space="preserve">Оренбург</t>
  </si>
  <si>
    <t xml:space="preserve">RU2163</t>
  </si>
  <si>
    <t xml:space="preserve">Пенза</t>
  </si>
  <si>
    <t xml:space="preserve">RU2164</t>
  </si>
  <si>
    <t xml:space="preserve">Пермь</t>
  </si>
  <si>
    <t xml:space="preserve">RU2132</t>
  </si>
  <si>
    <t xml:space="preserve">Петрозаводск</t>
  </si>
  <si>
    <t xml:space="preserve">RU2166</t>
  </si>
  <si>
    <t xml:space="preserve">Ростов-на-Дону</t>
  </si>
  <si>
    <t xml:space="preserve">RU2168</t>
  </si>
  <si>
    <t xml:space="preserve">Рязань</t>
  </si>
  <si>
    <t xml:space="preserve">RU2169</t>
  </si>
  <si>
    <t xml:space="preserve">Самара</t>
  </si>
  <si>
    <t xml:space="preserve">RU2135</t>
  </si>
  <si>
    <t xml:space="preserve">Саранск</t>
  </si>
  <si>
    <t xml:space="preserve">RU2170</t>
  </si>
  <si>
    <t xml:space="preserve">Саратов</t>
  </si>
  <si>
    <t xml:space="preserve">RU2172</t>
  </si>
  <si>
    <t xml:space="preserve">Смоленск</t>
  </si>
  <si>
    <t xml:space="preserve">RU2143</t>
  </si>
  <si>
    <t xml:space="preserve">Ставрополь</t>
  </si>
  <si>
    <t xml:space="preserve">RU2173</t>
  </si>
  <si>
    <t xml:space="preserve">Тамбов</t>
  </si>
  <si>
    <t xml:space="preserve">RU2174</t>
  </si>
  <si>
    <t xml:space="preserve">Тверь</t>
  </si>
  <si>
    <t xml:space="preserve">RU2175</t>
  </si>
  <si>
    <t xml:space="preserve">Тула</t>
  </si>
  <si>
    <t xml:space="preserve">RU2176</t>
  </si>
  <si>
    <t xml:space="preserve">Тюмень</t>
  </si>
  <si>
    <t xml:space="preserve">RU2177</t>
  </si>
  <si>
    <t xml:space="preserve">Ульяновск</t>
  </si>
  <si>
    <t xml:space="preserve">RU2131</t>
  </si>
  <si>
    <t xml:space="preserve">Уфа</t>
  </si>
  <si>
    <t xml:space="preserve">RU2139</t>
  </si>
  <si>
    <t xml:space="preserve">Чебоксары</t>
  </si>
  <si>
    <t xml:space="preserve">RU2180</t>
  </si>
  <si>
    <t xml:space="preserve">Ярославль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р_._-;\-* #,##0.00_р_._-;_-* \-??_р_._-;_-@_-"/>
    <numFmt numFmtId="166" formatCode="0"/>
    <numFmt numFmtId="167" formatCode="0%"/>
    <numFmt numFmtId="168" formatCode="#,##0"/>
    <numFmt numFmtId="169" formatCode="0.0"/>
    <numFmt numFmtId="170" formatCode="0.00_)"/>
    <numFmt numFmtId="171" formatCode="#,##0.0"/>
    <numFmt numFmtId="172" formatCode="0.000"/>
    <numFmt numFmtId="173" formatCode="@"/>
    <numFmt numFmtId="174" formatCode="0.00"/>
    <numFmt numFmtId="175" formatCode="0.0%"/>
    <numFmt numFmtId="176" formatCode="#,##0.000"/>
    <numFmt numFmtId="177" formatCode="#,##0.00"/>
    <numFmt numFmtId="178" formatCode="#,##0.000_р_."/>
    <numFmt numFmtId="179" formatCode="#,##0.0000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0"/>
      <color rgb="FFC0C0C0"/>
      <name val="Calibri"/>
      <family val="2"/>
      <charset val="204"/>
    </font>
    <font>
      <b val="true"/>
      <sz val="10"/>
      <color rgb="FF969696"/>
      <name val="Calibri"/>
      <family val="2"/>
      <charset val="204"/>
    </font>
    <font>
      <sz val="10"/>
      <color rgb="FF969696"/>
      <name val="Calibri"/>
      <family val="2"/>
      <charset val="204"/>
    </font>
    <font>
      <sz val="9"/>
      <color rgb="FF333333"/>
      <name val="Calibri"/>
      <family val="2"/>
      <charset val="204"/>
    </font>
    <font>
      <sz val="10"/>
      <color rgb="FFFF0000"/>
      <name val="Calibri"/>
      <family val="2"/>
      <charset val="204"/>
    </font>
    <font>
      <sz val="9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vertAlign val="superscript"/>
      <sz val="10"/>
      <name val="Calibri"/>
      <family val="2"/>
      <charset val="204"/>
    </font>
    <font>
      <b val="true"/>
      <sz val="10"/>
      <color rgb="FF80808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808080"/>
      <name val="Calibri"/>
      <family val="2"/>
      <charset val="204"/>
    </font>
    <font>
      <sz val="9"/>
      <name val="Calibri"/>
      <family val="2"/>
      <charset val="204"/>
    </font>
    <font>
      <sz val="11"/>
      <color rgb="FF80808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b val="true"/>
      <vertAlign val="superscript"/>
      <sz val="11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sz val="10"/>
      <color rgb="FF00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applyFont="true" applyBorder="true" applyAlignment="true" applyProtection="false">
      <alignment horizontal="left" vertical="top" textRotation="0" wrapText="false" indent="1" shrinkToFit="false"/>
    </xf>
    <xf numFmtId="166" fontId="7" fillId="0" border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6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6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6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6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6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6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6" borderId="1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6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6" borderId="1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6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6" borderId="1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7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6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6" borderId="1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6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6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6" borderId="2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6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6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6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9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9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9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9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9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9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9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9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9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8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9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9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9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9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9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9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9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9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9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9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9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9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9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9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9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9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9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9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9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9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9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9" borderId="7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9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9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8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7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9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9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9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9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8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1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8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8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9" borderId="8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9" borderId="8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9" borderId="8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8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8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1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1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1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0" borderId="8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0" borderId="8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0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1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0" borderId="9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0" borderId="10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0" borderId="10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0" borderId="10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10" borderId="10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0" borderId="10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10" borderId="10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9" borderId="10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9" borderId="10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9" borderId="10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0" borderId="10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0" borderId="9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10" borderId="9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0" borderId="10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1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1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1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9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9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0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0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1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1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9" borderId="9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9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9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9" borderId="1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9" borderId="1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9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0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0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9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9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9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9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9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9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9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1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1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9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1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1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1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9" borderId="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9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9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10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10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1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9" borderId="10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8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8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9" borderId="1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8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9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9" borderId="9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9" borderId="9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9" borderId="1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9" borderId="1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9" borderId="1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9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9" borderId="1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9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8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9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9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8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9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9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9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9" borderId="8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9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9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9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9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9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9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9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1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9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1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9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1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9" borderId="1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9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9" borderId="9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9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9" borderId="1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9" borderId="1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9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9" borderId="9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9" borderId="1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9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9" borderId="1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9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9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9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9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9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9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9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9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9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9" borderId="1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9" borderId="8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9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9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9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9" borderId="1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1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9" borderId="1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9" borderId="1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9" borderId="1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9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9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8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8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9" borderId="1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9" borderId="1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9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9" borderId="1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9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9" borderId="8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9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4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9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9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9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9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9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9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1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4" xfId="22"/>
    <cellStyle name="Normal_Domestic 14042009_ITI_draft" xfId="23"/>
    <cellStyle name="normální_Price list 2006 - RWRUS" xfId="24"/>
    <cellStyle name="SAPBEXHLevel2X 3" xfId="25"/>
    <cellStyle name="Обычный 2" xfId="26"/>
    <cellStyle name="Обычный 3" xfId="27"/>
    <cellStyle name="Обычный 4" xfId="28"/>
    <cellStyle name="Обычный_Pipe section DDP СПб 01-04-2003(EUR)" xfId="29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0.jpeg"/><Relationship Id="rId3" Type="http://schemas.openxmlformats.org/officeDocument/2006/relationships/image" Target="../media/image21.jpeg"/><Relationship Id="rId4" Type="http://schemas.openxmlformats.org/officeDocument/2006/relationships/image" Target="../media/image20.jpeg"/><Relationship Id="rId5" Type="http://schemas.openxmlformats.org/officeDocument/2006/relationships/image" Target="../media/image20.jpeg"/><Relationship Id="rId6" Type="http://schemas.openxmlformats.org/officeDocument/2006/relationships/image" Target="../media/image22.jpeg"/><Relationship Id="rId7" Type="http://schemas.openxmlformats.org/officeDocument/2006/relationships/image" Target="../media/image2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3.jpeg"/><Relationship Id="rId3" Type="http://schemas.openxmlformats.org/officeDocument/2006/relationships/image" Target="../media/image2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5.jpeg"/><Relationship Id="rId3" Type="http://schemas.openxmlformats.org/officeDocument/2006/relationships/image" Target="../media/image26.jpeg"/><Relationship Id="rId4" Type="http://schemas.openxmlformats.org/officeDocument/2006/relationships/image" Target="../media/image27.jpeg"/><Relationship Id="rId5" Type="http://schemas.openxmlformats.org/officeDocument/2006/relationships/image" Target="../media/image28.jpeg"/><Relationship Id="rId6" Type="http://schemas.openxmlformats.org/officeDocument/2006/relationships/image" Target="../media/image29.jpeg"/><Relationship Id="rId7" Type="http://schemas.openxmlformats.org/officeDocument/2006/relationships/image" Target="../media/image30.jpeg"/><Relationship Id="rId8" Type="http://schemas.openxmlformats.org/officeDocument/2006/relationships/image" Target="../media/image30.jpeg"/><Relationship Id="rId9" Type="http://schemas.openxmlformats.org/officeDocument/2006/relationships/image" Target="../media/image3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image" Target="../media/image2.jpeg"/><Relationship Id="rId5" Type="http://schemas.openxmlformats.org/officeDocument/2006/relationships/image" Target="../media/image8.jpeg"/><Relationship Id="rId6" Type="http://schemas.openxmlformats.org/officeDocument/2006/relationships/image" Target="../media/image8.jpeg"/><Relationship Id="rId7" Type="http://schemas.openxmlformats.org/officeDocument/2006/relationships/image" Target="../media/image8.jpe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6.jpeg"/><Relationship Id="rId11" Type="http://schemas.openxmlformats.org/officeDocument/2006/relationships/image" Target="../media/image9.png"/><Relationship Id="rId12" Type="http://schemas.openxmlformats.org/officeDocument/2006/relationships/image" Target="../media/image8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6.jpeg"/><Relationship Id="rId3" Type="http://schemas.openxmlformats.org/officeDocument/2006/relationships/image" Target="../media/image2.jpeg"/><Relationship Id="rId4" Type="http://schemas.openxmlformats.org/officeDocument/2006/relationships/image" Target="../media/image8.jpeg"/><Relationship Id="rId5" Type="http://schemas.openxmlformats.org/officeDocument/2006/relationships/image" Target="../media/image8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2.jpeg"/><Relationship Id="rId3" Type="http://schemas.openxmlformats.org/officeDocument/2006/relationships/image" Target="../media/image15.jpeg"/><Relationship Id="rId4" Type="http://schemas.openxmlformats.org/officeDocument/2006/relationships/image" Target="../media/image16.jpeg"/><Relationship Id="rId5" Type="http://schemas.openxmlformats.org/officeDocument/2006/relationships/image" Target="../media/image17.jpeg"/><Relationship Id="rId6" Type="http://schemas.openxmlformats.org/officeDocument/2006/relationships/image" Target="../media/image16.jpeg"/><Relationship Id="rId7" Type="http://schemas.openxmlformats.org/officeDocument/2006/relationships/image" Target="../media/image1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9.jpeg"/><Relationship Id="rId3" Type="http://schemas.openxmlformats.org/officeDocument/2006/relationships/image" Target="../media/image19.jpeg"/><Relationship Id="rId4" Type="http://schemas.openxmlformats.org/officeDocument/2006/relationships/image" Target="../media/image19.jpeg"/><Relationship Id="rId5" Type="http://schemas.openxmlformats.org/officeDocument/2006/relationships/image" Target="../media/image19.jpeg"/><Relationship Id="rId6" Type="http://schemas.openxmlformats.org/officeDocument/2006/relationships/image" Target="../media/image19.jpeg"/><Relationship Id="rId7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4</xdr:row>
      <xdr:rowOff>56880</xdr:rowOff>
    </xdr:from>
    <xdr:to>
      <xdr:col>7</xdr:col>
      <xdr:colOff>151560</xdr:colOff>
      <xdr:row>8</xdr:row>
      <xdr:rowOff>162000</xdr:rowOff>
    </xdr:to>
    <xdr:pic>
      <xdr:nvPicPr>
        <xdr:cNvPr id="0" name="il_fi" descr="http://www.rowen.ru/upload/medialibrary/423/4235e2e050c1bb04c821f4772f6e7187.jpg"/>
        <xdr:cNvPicPr/>
      </xdr:nvPicPr>
      <xdr:blipFill>
        <a:blip r:embed="rId1"/>
        <a:stretch/>
      </xdr:blipFill>
      <xdr:spPr>
        <a:xfrm>
          <a:off x="3370320" y="838080"/>
          <a:ext cx="12884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000</xdr:colOff>
      <xdr:row>6</xdr:row>
      <xdr:rowOff>38160</xdr:rowOff>
    </xdr:from>
    <xdr:to>
      <xdr:col>10</xdr:col>
      <xdr:colOff>10800</xdr:colOff>
      <xdr:row>9</xdr:row>
      <xdr:rowOff>90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849200" y="1143000"/>
          <a:ext cx="160056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</xdr:row>
      <xdr:rowOff>9720</xdr:rowOff>
    </xdr:from>
    <xdr:to>
      <xdr:col>17</xdr:col>
      <xdr:colOff>31320</xdr:colOff>
      <xdr:row>4</xdr:row>
      <xdr:rowOff>18720</xdr:rowOff>
    </xdr:to>
    <xdr:pic>
      <xdr:nvPicPr>
        <xdr:cNvPr id="45" name="Рисунок 2" descr=""/>
        <xdr:cNvPicPr/>
      </xdr:nvPicPr>
      <xdr:blipFill>
        <a:blip r:embed="rId1"/>
        <a:stretch/>
      </xdr:blipFill>
      <xdr:spPr>
        <a:xfrm>
          <a:off x="14491080" y="428760"/>
          <a:ext cx="16110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49</xdr:row>
      <xdr:rowOff>0</xdr:rowOff>
    </xdr:from>
    <xdr:to>
      <xdr:col>4</xdr:col>
      <xdr:colOff>1511280</xdr:colOff>
      <xdr:row>52</xdr:row>
      <xdr:rowOff>123480</xdr:rowOff>
    </xdr:to>
    <xdr:pic>
      <xdr:nvPicPr>
        <xdr:cNvPr id="46" name="Рисунок 4" descr="P:\ПРОДУКТЫ\Техническая изоляция\KVL-M.tif"/>
        <xdr:cNvPicPr/>
      </xdr:nvPicPr>
      <xdr:blipFill>
        <a:blip r:embed="rId2"/>
        <a:stretch/>
      </xdr:blipFill>
      <xdr:spPr>
        <a:xfrm>
          <a:off x="4105080" y="10824120"/>
          <a:ext cx="13204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28</xdr:row>
      <xdr:rowOff>37800</xdr:rowOff>
    </xdr:from>
    <xdr:to>
      <xdr:col>4</xdr:col>
      <xdr:colOff>1611360</xdr:colOff>
      <xdr:row>31</xdr:row>
      <xdr:rowOff>152640</xdr:rowOff>
    </xdr:to>
    <xdr:pic>
      <xdr:nvPicPr>
        <xdr:cNvPr id="47" name="Рисунок 12" descr="P:\ПРОДУКТЫ\Техническая изоляция\KLS_K.tif"/>
        <xdr:cNvPicPr/>
      </xdr:nvPicPr>
      <xdr:blipFill>
        <a:blip r:embed="rId3"/>
        <a:stretch/>
      </xdr:blipFill>
      <xdr:spPr>
        <a:xfrm>
          <a:off x="3944520" y="6103440"/>
          <a:ext cx="1581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280</xdr:colOff>
      <xdr:row>42</xdr:row>
      <xdr:rowOff>180720</xdr:rowOff>
    </xdr:from>
    <xdr:to>
      <xdr:col>4</xdr:col>
      <xdr:colOff>1501560</xdr:colOff>
      <xdr:row>44</xdr:row>
      <xdr:rowOff>247680</xdr:rowOff>
    </xdr:to>
    <xdr:pic>
      <xdr:nvPicPr>
        <xdr:cNvPr id="48" name="Рисунок 8" descr="P:\ПРОДУКТЫ\Техническая изоляция\KVL-M.tif"/>
        <xdr:cNvPicPr/>
      </xdr:nvPicPr>
      <xdr:blipFill>
        <a:blip r:embed="rId4"/>
        <a:stretch/>
      </xdr:blipFill>
      <xdr:spPr>
        <a:xfrm>
          <a:off x="4084560" y="8913240"/>
          <a:ext cx="133128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280</xdr:colOff>
      <xdr:row>7</xdr:row>
      <xdr:rowOff>85320</xdr:rowOff>
    </xdr:from>
    <xdr:to>
      <xdr:col>4</xdr:col>
      <xdr:colOff>1501560</xdr:colOff>
      <xdr:row>9</xdr:row>
      <xdr:rowOff>152280</xdr:rowOff>
    </xdr:to>
    <xdr:pic>
      <xdr:nvPicPr>
        <xdr:cNvPr id="49" name="Рисунок 9" descr="P:\ПРОДУКТЫ\Техническая изоляция\KVL-M.tif"/>
        <xdr:cNvPicPr/>
      </xdr:nvPicPr>
      <xdr:blipFill>
        <a:blip r:embed="rId5"/>
        <a:stretch/>
      </xdr:blipFill>
      <xdr:spPr>
        <a:xfrm>
          <a:off x="4084560" y="1761840"/>
          <a:ext cx="133128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5</xdr:row>
      <xdr:rowOff>200520</xdr:rowOff>
    </xdr:from>
    <xdr:to>
      <xdr:col>4</xdr:col>
      <xdr:colOff>1480680</xdr:colOff>
      <xdr:row>47</xdr:row>
      <xdr:rowOff>200520</xdr:rowOff>
    </xdr:to>
    <xdr:pic>
      <xdr:nvPicPr>
        <xdr:cNvPr id="50" name="Рисунок 7" descr="P:\ПРОДУКТЫ\Техническая изоляция\KLS_K.tif"/>
        <xdr:cNvPicPr/>
      </xdr:nvPicPr>
      <xdr:blipFill>
        <a:blip r:embed="rId6"/>
        <a:stretch/>
      </xdr:blipFill>
      <xdr:spPr>
        <a:xfrm>
          <a:off x="3984120" y="9883800"/>
          <a:ext cx="141084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12</xdr:row>
      <xdr:rowOff>133200</xdr:rowOff>
    </xdr:from>
    <xdr:to>
      <xdr:col>4</xdr:col>
      <xdr:colOff>1602000</xdr:colOff>
      <xdr:row>16</xdr:row>
      <xdr:rowOff>57240</xdr:rowOff>
    </xdr:to>
    <xdr:pic>
      <xdr:nvPicPr>
        <xdr:cNvPr id="51" name="Рисунок 12" descr="P:\ПРОДУКТЫ\Техническая изоляция\KLS_K.tif"/>
        <xdr:cNvPicPr/>
      </xdr:nvPicPr>
      <xdr:blipFill>
        <a:blip r:embed="rId7"/>
        <a:stretch/>
      </xdr:blipFill>
      <xdr:spPr>
        <a:xfrm>
          <a:off x="3934800" y="3141360"/>
          <a:ext cx="1581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320</xdr:colOff>
      <xdr:row>2</xdr:row>
      <xdr:rowOff>9720</xdr:rowOff>
    </xdr:from>
    <xdr:to>
      <xdr:col>16</xdr:col>
      <xdr:colOff>720</xdr:colOff>
      <xdr:row>4</xdr:row>
      <xdr:rowOff>18720</xdr:rowOff>
    </xdr:to>
    <xdr:pic>
      <xdr:nvPicPr>
        <xdr:cNvPr id="52" name="Рисунок 4" descr=""/>
        <xdr:cNvPicPr/>
      </xdr:nvPicPr>
      <xdr:blipFill>
        <a:blip r:embed="rId1"/>
        <a:stretch/>
      </xdr:blipFill>
      <xdr:spPr>
        <a:xfrm>
          <a:off x="12236040" y="495360"/>
          <a:ext cx="16102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0</xdr:row>
      <xdr:rowOff>105120</xdr:rowOff>
    </xdr:from>
    <xdr:to>
      <xdr:col>3</xdr:col>
      <xdr:colOff>1944000</xdr:colOff>
      <xdr:row>19</xdr:row>
      <xdr:rowOff>162000</xdr:rowOff>
    </xdr:to>
    <xdr:pic>
      <xdr:nvPicPr>
        <xdr:cNvPr id="53" name="il_fi" descr="http://t2.gstatic.com/images?q=tbn:ANd9GcSzu2CJLB-_dLZxbjXYxFLnXsOso8TtyyBFRu_8-bAUPRTooCIKIQ&amp;t=1"/>
        <xdr:cNvPicPr/>
      </xdr:nvPicPr>
      <xdr:blipFill>
        <a:blip r:embed="rId2"/>
        <a:stretch/>
      </xdr:blipFill>
      <xdr:spPr>
        <a:xfrm>
          <a:off x="2333880" y="2438640"/>
          <a:ext cx="187344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8</xdr:row>
      <xdr:rowOff>85680</xdr:rowOff>
    </xdr:from>
    <xdr:to>
      <xdr:col>3</xdr:col>
      <xdr:colOff>1914480</xdr:colOff>
      <xdr:row>35</xdr:row>
      <xdr:rowOff>152640</xdr:rowOff>
    </xdr:to>
    <xdr:pic>
      <xdr:nvPicPr>
        <xdr:cNvPr id="54" name="il_fi" descr="http://ogniochronne.pl/image/conlit1.png"/>
        <xdr:cNvPicPr/>
      </xdr:nvPicPr>
      <xdr:blipFill>
        <a:blip r:embed="rId3"/>
        <a:stretch/>
      </xdr:blipFill>
      <xdr:spPr>
        <a:xfrm>
          <a:off x="2353680" y="5848200"/>
          <a:ext cx="182412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0</xdr:colOff>
      <xdr:row>2</xdr:row>
      <xdr:rowOff>123840</xdr:rowOff>
    </xdr:from>
    <xdr:to>
      <xdr:col>10</xdr:col>
      <xdr:colOff>1703520</xdr:colOff>
      <xdr:row>4</xdr:row>
      <xdr:rowOff>162360</xdr:rowOff>
    </xdr:to>
    <xdr:pic>
      <xdr:nvPicPr>
        <xdr:cNvPr id="55" name="Рисунок 4" descr=""/>
        <xdr:cNvPicPr/>
      </xdr:nvPicPr>
      <xdr:blipFill>
        <a:blip r:embed="rId1"/>
        <a:stretch/>
      </xdr:blipFill>
      <xdr:spPr>
        <a:xfrm>
          <a:off x="12781080" y="609480"/>
          <a:ext cx="16027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760</xdr:colOff>
      <xdr:row>8</xdr:row>
      <xdr:rowOff>180720</xdr:rowOff>
    </xdr:from>
    <xdr:to>
      <xdr:col>3</xdr:col>
      <xdr:colOff>1743120</xdr:colOff>
      <xdr:row>8</xdr:row>
      <xdr:rowOff>703080</xdr:rowOff>
    </xdr:to>
    <xdr:pic>
      <xdr:nvPicPr>
        <xdr:cNvPr id="56" name="Picture 4" descr=""/>
        <xdr:cNvPicPr/>
      </xdr:nvPicPr>
      <xdr:blipFill>
        <a:blip r:embed="rId2"/>
        <a:stretch/>
      </xdr:blipFill>
      <xdr:spPr>
        <a:xfrm>
          <a:off x="3431160" y="2171520"/>
          <a:ext cx="135036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13</xdr:row>
      <xdr:rowOff>66960</xdr:rowOff>
    </xdr:from>
    <xdr:to>
      <xdr:col>3</xdr:col>
      <xdr:colOff>1923840</xdr:colOff>
      <xdr:row>14</xdr:row>
      <xdr:rowOff>47520</xdr:rowOff>
    </xdr:to>
    <xdr:pic>
      <xdr:nvPicPr>
        <xdr:cNvPr id="57" name="Picture 5" descr=""/>
        <xdr:cNvPicPr/>
      </xdr:nvPicPr>
      <xdr:blipFill>
        <a:blip r:embed="rId3"/>
        <a:stretch/>
      </xdr:blipFill>
      <xdr:spPr>
        <a:xfrm>
          <a:off x="3310200" y="3677040"/>
          <a:ext cx="16520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22</xdr:row>
      <xdr:rowOff>105120</xdr:rowOff>
    </xdr:from>
    <xdr:to>
      <xdr:col>3</xdr:col>
      <xdr:colOff>1923840</xdr:colOff>
      <xdr:row>27</xdr:row>
      <xdr:rowOff>85680</xdr:rowOff>
    </xdr:to>
    <xdr:pic>
      <xdr:nvPicPr>
        <xdr:cNvPr id="58" name="Picture 6" descr=""/>
        <xdr:cNvPicPr/>
      </xdr:nvPicPr>
      <xdr:blipFill>
        <a:blip r:embed="rId4"/>
        <a:stretch/>
      </xdr:blipFill>
      <xdr:spPr>
        <a:xfrm>
          <a:off x="3350520" y="5429520"/>
          <a:ext cx="16117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2280</xdr:colOff>
      <xdr:row>43</xdr:row>
      <xdr:rowOff>87120</xdr:rowOff>
    </xdr:from>
    <xdr:to>
      <xdr:col>3</xdr:col>
      <xdr:colOff>2006640</xdr:colOff>
      <xdr:row>43</xdr:row>
      <xdr:rowOff>1620720</xdr:rowOff>
    </xdr:to>
    <xdr:pic>
      <xdr:nvPicPr>
        <xdr:cNvPr id="59" name="Picture 8" descr=""/>
        <xdr:cNvPicPr/>
      </xdr:nvPicPr>
      <xdr:blipFill>
        <a:blip r:embed="rId5"/>
        <a:stretch/>
      </xdr:blipFill>
      <xdr:spPr>
        <a:xfrm>
          <a:off x="3280680" y="14079240"/>
          <a:ext cx="17643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440</xdr:colOff>
      <xdr:row>42</xdr:row>
      <xdr:rowOff>178560</xdr:rowOff>
    </xdr:from>
    <xdr:to>
      <xdr:col>3</xdr:col>
      <xdr:colOff>2087280</xdr:colOff>
      <xdr:row>42</xdr:row>
      <xdr:rowOff>1741320</xdr:rowOff>
    </xdr:to>
    <xdr:pic>
      <xdr:nvPicPr>
        <xdr:cNvPr id="60" name="Picture 9" descr=""/>
        <xdr:cNvPicPr/>
      </xdr:nvPicPr>
      <xdr:blipFill>
        <a:blip r:embed="rId6"/>
        <a:stretch/>
      </xdr:blipFill>
      <xdr:spPr>
        <a:xfrm>
          <a:off x="3129840" y="12265920"/>
          <a:ext cx="199584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36</xdr:row>
      <xdr:rowOff>123840</xdr:rowOff>
    </xdr:from>
    <xdr:to>
      <xdr:col>3</xdr:col>
      <xdr:colOff>2014920</xdr:colOff>
      <xdr:row>38</xdr:row>
      <xdr:rowOff>561960</xdr:rowOff>
    </xdr:to>
    <xdr:pic>
      <xdr:nvPicPr>
        <xdr:cNvPr id="61" name="Picture 10" descr=""/>
        <xdr:cNvPicPr/>
      </xdr:nvPicPr>
      <xdr:blipFill>
        <a:blip r:embed="rId7"/>
        <a:stretch/>
      </xdr:blipFill>
      <xdr:spPr>
        <a:xfrm>
          <a:off x="3148920" y="8353440"/>
          <a:ext cx="190440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00</xdr:colOff>
      <xdr:row>39</xdr:row>
      <xdr:rowOff>151920</xdr:rowOff>
    </xdr:from>
    <xdr:to>
      <xdr:col>3</xdr:col>
      <xdr:colOff>1915200</xdr:colOff>
      <xdr:row>41</xdr:row>
      <xdr:rowOff>618120</xdr:rowOff>
    </xdr:to>
    <xdr:pic>
      <xdr:nvPicPr>
        <xdr:cNvPr id="62" name="Picture 11" descr=""/>
        <xdr:cNvPicPr/>
      </xdr:nvPicPr>
      <xdr:blipFill>
        <a:blip r:embed="rId8"/>
        <a:stretch/>
      </xdr:blipFill>
      <xdr:spPr>
        <a:xfrm>
          <a:off x="3049200" y="10324800"/>
          <a:ext cx="1904400" cy="17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720</xdr:colOff>
      <xdr:row>39</xdr:row>
      <xdr:rowOff>94680</xdr:rowOff>
    </xdr:from>
    <xdr:to>
      <xdr:col>3</xdr:col>
      <xdr:colOff>2004480</xdr:colOff>
      <xdr:row>41</xdr:row>
      <xdr:rowOff>560880</xdr:rowOff>
    </xdr:to>
    <xdr:pic>
      <xdr:nvPicPr>
        <xdr:cNvPr id="63" name="Picture 12" descr=""/>
        <xdr:cNvPicPr/>
      </xdr:nvPicPr>
      <xdr:blipFill>
        <a:blip r:embed="rId9"/>
        <a:stretch/>
      </xdr:blipFill>
      <xdr:spPr>
        <a:xfrm>
          <a:off x="3138120" y="10267560"/>
          <a:ext cx="1904760" cy="174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600</xdr:colOff>
      <xdr:row>3</xdr:row>
      <xdr:rowOff>142920</xdr:rowOff>
    </xdr:from>
    <xdr:to>
      <xdr:col>7</xdr:col>
      <xdr:colOff>61200</xdr:colOff>
      <xdr:row>8</xdr:row>
      <xdr:rowOff>6660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3511080" y="762120"/>
          <a:ext cx="1057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000</xdr:colOff>
      <xdr:row>6</xdr:row>
      <xdr:rowOff>19080</xdr:rowOff>
    </xdr:from>
    <xdr:to>
      <xdr:col>10</xdr:col>
      <xdr:colOff>10800</xdr:colOff>
      <xdr:row>8</xdr:row>
      <xdr:rowOff>16452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4849200" y="1123920"/>
          <a:ext cx="160056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720</xdr:colOff>
      <xdr:row>4</xdr:row>
      <xdr:rowOff>133200</xdr:rowOff>
    </xdr:from>
    <xdr:to>
      <xdr:col>7</xdr:col>
      <xdr:colOff>232200</xdr:colOff>
      <xdr:row>9</xdr:row>
      <xdr:rowOff>56880</xdr:rowOff>
    </xdr:to>
    <xdr:pic>
      <xdr:nvPicPr>
        <xdr:cNvPr id="4" name="il_fi" descr="http://www.rowen.ru/upload/medialibrary/423/4235e2e050c1bb04c821f4772f6e7187.jpg"/>
        <xdr:cNvPicPr/>
      </xdr:nvPicPr>
      <xdr:blipFill>
        <a:blip r:embed="rId1"/>
        <a:stretch/>
      </xdr:blipFill>
      <xdr:spPr>
        <a:xfrm>
          <a:off x="3481200" y="914400"/>
          <a:ext cx="12582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680</xdr:colOff>
      <xdr:row>6</xdr:row>
      <xdr:rowOff>0</xdr:rowOff>
    </xdr:from>
    <xdr:to>
      <xdr:col>9</xdr:col>
      <xdr:colOff>614520</xdr:colOff>
      <xdr:row>8</xdr:row>
      <xdr:rowOff>143280</xdr:rowOff>
    </xdr:to>
    <xdr:pic>
      <xdr:nvPicPr>
        <xdr:cNvPr id="5" name="Рисунок 2" descr=""/>
        <xdr:cNvPicPr/>
      </xdr:nvPicPr>
      <xdr:blipFill>
        <a:blip r:embed="rId2"/>
        <a:stretch/>
      </xdr:blipFill>
      <xdr:spPr>
        <a:xfrm>
          <a:off x="4808880" y="1104840"/>
          <a:ext cx="16005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600</xdr:colOff>
      <xdr:row>4</xdr:row>
      <xdr:rowOff>86040</xdr:rowOff>
    </xdr:from>
    <xdr:to>
      <xdr:col>7</xdr:col>
      <xdr:colOff>242280</xdr:colOff>
      <xdr:row>8</xdr:row>
      <xdr:rowOff>162000</xdr:rowOff>
    </xdr:to>
    <xdr:pic>
      <xdr:nvPicPr>
        <xdr:cNvPr id="6" name="Рисунок 2" descr="теплоизоляция труб"/>
        <xdr:cNvPicPr/>
      </xdr:nvPicPr>
      <xdr:blipFill>
        <a:blip r:embed="rId1"/>
        <a:srcRect l="0" t="9213" r="0" b="0"/>
        <a:stretch/>
      </xdr:blipFill>
      <xdr:spPr>
        <a:xfrm>
          <a:off x="3511080" y="867240"/>
          <a:ext cx="12384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080</xdr:colOff>
      <xdr:row>6</xdr:row>
      <xdr:rowOff>0</xdr:rowOff>
    </xdr:from>
    <xdr:to>
      <xdr:col>10</xdr:col>
      <xdr:colOff>20880</xdr:colOff>
      <xdr:row>8</xdr:row>
      <xdr:rowOff>133200</xdr:rowOff>
    </xdr:to>
    <xdr:pic>
      <xdr:nvPicPr>
        <xdr:cNvPr id="7" name="Рисунок 3" descr=""/>
        <xdr:cNvPicPr/>
      </xdr:nvPicPr>
      <xdr:blipFill>
        <a:blip r:embed="rId2"/>
        <a:stretch/>
      </xdr:blipFill>
      <xdr:spPr>
        <a:xfrm>
          <a:off x="4859280" y="1104840"/>
          <a:ext cx="1600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2120</xdr:colOff>
      <xdr:row>7</xdr:row>
      <xdr:rowOff>123480</xdr:rowOff>
    </xdr:from>
    <xdr:to>
      <xdr:col>4</xdr:col>
      <xdr:colOff>2075400</xdr:colOff>
      <xdr:row>16</xdr:row>
      <xdr:rowOff>3780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4004640" y="1999800"/>
          <a:ext cx="185328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51</xdr:row>
      <xdr:rowOff>133200</xdr:rowOff>
    </xdr:from>
    <xdr:to>
      <xdr:col>4</xdr:col>
      <xdr:colOff>2056320</xdr:colOff>
      <xdr:row>59</xdr:row>
      <xdr:rowOff>190440</xdr:rowOff>
    </xdr:to>
    <xdr:pic>
      <xdr:nvPicPr>
        <xdr:cNvPr id="9" name="Рисунок 2" descr=""/>
        <xdr:cNvPicPr/>
      </xdr:nvPicPr>
      <xdr:blipFill>
        <a:blip r:embed="rId2"/>
        <a:stretch/>
      </xdr:blipFill>
      <xdr:spPr>
        <a:xfrm>
          <a:off x="4044600" y="10391760"/>
          <a:ext cx="179424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102</xdr:row>
      <xdr:rowOff>142920</xdr:rowOff>
    </xdr:from>
    <xdr:to>
      <xdr:col>4</xdr:col>
      <xdr:colOff>2056320</xdr:colOff>
      <xdr:row>108</xdr:row>
      <xdr:rowOff>142920</xdr:rowOff>
    </xdr:to>
    <xdr:pic>
      <xdr:nvPicPr>
        <xdr:cNvPr id="10" name="Рисунок 3" descr=""/>
        <xdr:cNvPicPr/>
      </xdr:nvPicPr>
      <xdr:blipFill>
        <a:blip r:embed="rId3"/>
        <a:srcRect l="0" t="26910" r="0" b="0"/>
        <a:stretch/>
      </xdr:blipFill>
      <xdr:spPr>
        <a:xfrm>
          <a:off x="4023720" y="20116800"/>
          <a:ext cx="18151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3280</xdr:colOff>
      <xdr:row>1</xdr:row>
      <xdr:rowOff>286200</xdr:rowOff>
    </xdr:from>
    <xdr:to>
      <xdr:col>16</xdr:col>
      <xdr:colOff>614520</xdr:colOff>
      <xdr:row>4</xdr:row>
      <xdr:rowOff>9360</xdr:rowOff>
    </xdr:to>
    <xdr:pic>
      <xdr:nvPicPr>
        <xdr:cNvPr id="11" name="Рисунок 4" descr=""/>
        <xdr:cNvPicPr/>
      </xdr:nvPicPr>
      <xdr:blipFill>
        <a:blip r:embed="rId4"/>
        <a:stretch/>
      </xdr:blipFill>
      <xdr:spPr>
        <a:xfrm>
          <a:off x="14652360" y="476640"/>
          <a:ext cx="159012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080</xdr:colOff>
      <xdr:row>30</xdr:row>
      <xdr:rowOff>95400</xdr:rowOff>
    </xdr:from>
    <xdr:to>
      <xdr:col>4</xdr:col>
      <xdr:colOff>2104920</xdr:colOff>
      <xdr:row>37</xdr:row>
      <xdr:rowOff>123480</xdr:rowOff>
    </xdr:to>
    <xdr:pic>
      <xdr:nvPicPr>
        <xdr:cNvPr id="12" name="Рисунок 5" descr=""/>
        <xdr:cNvPicPr/>
      </xdr:nvPicPr>
      <xdr:blipFill>
        <a:blip r:embed="rId5"/>
        <a:stretch/>
      </xdr:blipFill>
      <xdr:spPr>
        <a:xfrm>
          <a:off x="3873600" y="6353280"/>
          <a:ext cx="201384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73</xdr:row>
      <xdr:rowOff>95400</xdr:rowOff>
    </xdr:from>
    <xdr:to>
      <xdr:col>4</xdr:col>
      <xdr:colOff>2126160</xdr:colOff>
      <xdr:row>80</xdr:row>
      <xdr:rowOff>123840</xdr:rowOff>
    </xdr:to>
    <xdr:pic>
      <xdr:nvPicPr>
        <xdr:cNvPr id="13" name="Рисунок 6" descr=""/>
        <xdr:cNvPicPr/>
      </xdr:nvPicPr>
      <xdr:blipFill>
        <a:blip r:embed="rId6"/>
        <a:stretch/>
      </xdr:blipFill>
      <xdr:spPr>
        <a:xfrm>
          <a:off x="3892680" y="14544720"/>
          <a:ext cx="20160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520</xdr:colOff>
      <xdr:row>41</xdr:row>
      <xdr:rowOff>57240</xdr:rowOff>
    </xdr:from>
    <xdr:to>
      <xdr:col>4</xdr:col>
      <xdr:colOff>2115720</xdr:colOff>
      <xdr:row>48</xdr:row>
      <xdr:rowOff>85680</xdr:rowOff>
    </xdr:to>
    <xdr:pic>
      <xdr:nvPicPr>
        <xdr:cNvPr id="14" name="Рисунок 7" descr=""/>
        <xdr:cNvPicPr/>
      </xdr:nvPicPr>
      <xdr:blipFill>
        <a:blip r:embed="rId7"/>
        <a:stretch/>
      </xdr:blipFill>
      <xdr:spPr>
        <a:xfrm>
          <a:off x="3884040" y="8410680"/>
          <a:ext cx="20142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680</xdr:colOff>
      <xdr:row>19</xdr:row>
      <xdr:rowOff>162360</xdr:rowOff>
    </xdr:from>
    <xdr:to>
      <xdr:col>4</xdr:col>
      <xdr:colOff>2075400</xdr:colOff>
      <xdr:row>36</xdr:row>
      <xdr:rowOff>162360</xdr:rowOff>
    </xdr:to>
    <xdr:pic>
      <xdr:nvPicPr>
        <xdr:cNvPr id="15" name="Рисунок 10" descr=""/>
        <xdr:cNvPicPr/>
      </xdr:nvPicPr>
      <xdr:blipFill>
        <a:blip r:embed="rId8"/>
        <a:stretch/>
      </xdr:blipFill>
      <xdr:spPr>
        <a:xfrm>
          <a:off x="3994200" y="4324680"/>
          <a:ext cx="186372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680</xdr:colOff>
      <xdr:row>62</xdr:row>
      <xdr:rowOff>152640</xdr:rowOff>
    </xdr:from>
    <xdr:to>
      <xdr:col>4</xdr:col>
      <xdr:colOff>2075400</xdr:colOff>
      <xdr:row>79</xdr:row>
      <xdr:rowOff>142920</xdr:rowOff>
    </xdr:to>
    <xdr:pic>
      <xdr:nvPicPr>
        <xdr:cNvPr id="16" name="Рисунок 11" descr=""/>
        <xdr:cNvPicPr/>
      </xdr:nvPicPr>
      <xdr:blipFill>
        <a:blip r:embed="rId9"/>
        <a:stretch/>
      </xdr:blipFill>
      <xdr:spPr>
        <a:xfrm>
          <a:off x="3994200" y="12506400"/>
          <a:ext cx="186372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680</xdr:colOff>
      <xdr:row>83</xdr:row>
      <xdr:rowOff>66960</xdr:rowOff>
    </xdr:from>
    <xdr:to>
      <xdr:col>4</xdr:col>
      <xdr:colOff>2064960</xdr:colOff>
      <xdr:row>91</xdr:row>
      <xdr:rowOff>181080</xdr:rowOff>
    </xdr:to>
    <xdr:pic>
      <xdr:nvPicPr>
        <xdr:cNvPr id="17" name="Рисунок 12" descr=""/>
        <xdr:cNvPicPr/>
      </xdr:nvPicPr>
      <xdr:blipFill>
        <a:blip r:embed="rId10"/>
        <a:stretch/>
      </xdr:blipFill>
      <xdr:spPr>
        <a:xfrm>
          <a:off x="3994200" y="16421400"/>
          <a:ext cx="18532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680</xdr:colOff>
      <xdr:row>92</xdr:row>
      <xdr:rowOff>57600</xdr:rowOff>
    </xdr:from>
    <xdr:to>
      <xdr:col>4</xdr:col>
      <xdr:colOff>2075400</xdr:colOff>
      <xdr:row>109</xdr:row>
      <xdr:rowOff>57240</xdr:rowOff>
    </xdr:to>
    <xdr:pic>
      <xdr:nvPicPr>
        <xdr:cNvPr id="18" name="Рисунок 13" descr=""/>
        <xdr:cNvPicPr/>
      </xdr:nvPicPr>
      <xdr:blipFill>
        <a:blip r:embed="rId11"/>
        <a:stretch/>
      </xdr:blipFill>
      <xdr:spPr>
        <a:xfrm>
          <a:off x="3994200" y="18126360"/>
          <a:ext cx="1863720" cy="32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20</xdr:row>
      <xdr:rowOff>104760</xdr:rowOff>
    </xdr:from>
    <xdr:to>
      <xdr:col>4</xdr:col>
      <xdr:colOff>2086200</xdr:colOff>
      <xdr:row>127</xdr:row>
      <xdr:rowOff>133200</xdr:rowOff>
    </xdr:to>
    <xdr:pic>
      <xdr:nvPicPr>
        <xdr:cNvPr id="19" name="Рисунок 10" descr=""/>
        <xdr:cNvPicPr/>
      </xdr:nvPicPr>
      <xdr:blipFill>
        <a:blip r:embed="rId12"/>
        <a:stretch/>
      </xdr:blipFill>
      <xdr:spPr>
        <a:xfrm>
          <a:off x="3852360" y="23517360"/>
          <a:ext cx="20163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4240</xdr:colOff>
      <xdr:row>7</xdr:row>
      <xdr:rowOff>133200</xdr:rowOff>
    </xdr:from>
    <xdr:to>
      <xdr:col>4</xdr:col>
      <xdr:colOff>1713960</xdr:colOff>
      <xdr:row>12</xdr:row>
      <xdr:rowOff>66960</xdr:rowOff>
    </xdr:to>
    <xdr:pic>
      <xdr:nvPicPr>
        <xdr:cNvPr id="20" name="Рисунок 1" descr=""/>
        <xdr:cNvPicPr/>
      </xdr:nvPicPr>
      <xdr:blipFill>
        <a:blip r:embed="rId1"/>
        <a:stretch/>
      </xdr:blipFill>
      <xdr:spPr>
        <a:xfrm>
          <a:off x="4497480" y="2009520"/>
          <a:ext cx="9997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19</xdr:row>
      <xdr:rowOff>66960</xdr:rowOff>
    </xdr:from>
    <xdr:to>
      <xdr:col>4</xdr:col>
      <xdr:colOff>1783800</xdr:colOff>
      <xdr:row>24</xdr:row>
      <xdr:rowOff>123480</xdr:rowOff>
    </xdr:to>
    <xdr:pic>
      <xdr:nvPicPr>
        <xdr:cNvPr id="21" name="Рисунок 2" descr=""/>
        <xdr:cNvPicPr/>
      </xdr:nvPicPr>
      <xdr:blipFill>
        <a:blip r:embed="rId2"/>
        <a:stretch/>
      </xdr:blipFill>
      <xdr:spPr>
        <a:xfrm>
          <a:off x="4417200" y="4229280"/>
          <a:ext cx="11498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3280</xdr:colOff>
      <xdr:row>1</xdr:row>
      <xdr:rowOff>286200</xdr:rowOff>
    </xdr:from>
    <xdr:to>
      <xdr:col>16</xdr:col>
      <xdr:colOff>614520</xdr:colOff>
      <xdr:row>3</xdr:row>
      <xdr:rowOff>266400</xdr:rowOff>
    </xdr:to>
    <xdr:pic>
      <xdr:nvPicPr>
        <xdr:cNvPr id="22" name="Рисунок 4" descr=""/>
        <xdr:cNvPicPr/>
      </xdr:nvPicPr>
      <xdr:blipFill>
        <a:blip r:embed="rId3"/>
        <a:stretch/>
      </xdr:blipFill>
      <xdr:spPr>
        <a:xfrm>
          <a:off x="14653080" y="476640"/>
          <a:ext cx="15901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4000</xdr:colOff>
      <xdr:row>13</xdr:row>
      <xdr:rowOff>133200</xdr:rowOff>
    </xdr:from>
    <xdr:to>
      <xdr:col>4</xdr:col>
      <xdr:colOff>1823760</xdr:colOff>
      <xdr:row>18</xdr:row>
      <xdr:rowOff>9720</xdr:rowOff>
    </xdr:to>
    <xdr:pic>
      <xdr:nvPicPr>
        <xdr:cNvPr id="23" name="Рисунок 5" descr=""/>
        <xdr:cNvPicPr/>
      </xdr:nvPicPr>
      <xdr:blipFill>
        <a:blip r:embed="rId4"/>
        <a:stretch/>
      </xdr:blipFill>
      <xdr:spPr>
        <a:xfrm>
          <a:off x="4377240" y="3152520"/>
          <a:ext cx="12297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520</xdr:colOff>
      <xdr:row>25</xdr:row>
      <xdr:rowOff>75960</xdr:rowOff>
    </xdr:from>
    <xdr:to>
      <xdr:col>4</xdr:col>
      <xdr:colOff>1874520</xdr:colOff>
      <xdr:row>30</xdr:row>
      <xdr:rowOff>85680</xdr:rowOff>
    </xdr:to>
    <xdr:pic>
      <xdr:nvPicPr>
        <xdr:cNvPr id="24" name="Рисунок 6" descr=""/>
        <xdr:cNvPicPr/>
      </xdr:nvPicPr>
      <xdr:blipFill>
        <a:blip r:embed="rId5"/>
        <a:stretch/>
      </xdr:blipFill>
      <xdr:spPr>
        <a:xfrm>
          <a:off x="4235760" y="5381280"/>
          <a:ext cx="14220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1</xdr:row>
      <xdr:rowOff>286200</xdr:rowOff>
    </xdr:from>
    <xdr:to>
      <xdr:col>17</xdr:col>
      <xdr:colOff>720</xdr:colOff>
      <xdr:row>3</xdr:row>
      <xdr:rowOff>266400</xdr:rowOff>
    </xdr:to>
    <xdr:pic>
      <xdr:nvPicPr>
        <xdr:cNvPr id="25" name="Рисунок 3" descr=""/>
        <xdr:cNvPicPr/>
      </xdr:nvPicPr>
      <xdr:blipFill>
        <a:blip r:embed="rId1"/>
        <a:stretch/>
      </xdr:blipFill>
      <xdr:spPr>
        <a:xfrm>
          <a:off x="14632560" y="476640"/>
          <a:ext cx="16102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640</xdr:colOff>
      <xdr:row>20</xdr:row>
      <xdr:rowOff>38160</xdr:rowOff>
    </xdr:from>
    <xdr:to>
      <xdr:col>4</xdr:col>
      <xdr:colOff>1602000</xdr:colOff>
      <xdr:row>25</xdr:row>
      <xdr:rowOff>75960</xdr:rowOff>
    </xdr:to>
    <xdr:pic>
      <xdr:nvPicPr>
        <xdr:cNvPr id="26" name="Рисунок 6" descr=""/>
        <xdr:cNvPicPr/>
      </xdr:nvPicPr>
      <xdr:blipFill>
        <a:blip r:embed="rId2"/>
        <a:stretch/>
      </xdr:blipFill>
      <xdr:spPr>
        <a:xfrm>
          <a:off x="4165560" y="1952640"/>
          <a:ext cx="10083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760</xdr:colOff>
      <xdr:row>25</xdr:row>
      <xdr:rowOff>66960</xdr:rowOff>
    </xdr:from>
    <xdr:to>
      <xdr:col>4</xdr:col>
      <xdr:colOff>1652760</xdr:colOff>
      <xdr:row>30</xdr:row>
      <xdr:rowOff>162000</xdr:rowOff>
    </xdr:to>
    <xdr:pic>
      <xdr:nvPicPr>
        <xdr:cNvPr id="27" name="Рисунок 7" descr=""/>
        <xdr:cNvPicPr/>
      </xdr:nvPicPr>
      <xdr:blipFill>
        <a:blip r:embed="rId3"/>
        <a:stretch/>
      </xdr:blipFill>
      <xdr:spPr>
        <a:xfrm>
          <a:off x="4144680" y="2943360"/>
          <a:ext cx="1080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7</xdr:row>
      <xdr:rowOff>95400</xdr:rowOff>
    </xdr:from>
    <xdr:to>
      <xdr:col>4</xdr:col>
      <xdr:colOff>1884960</xdr:colOff>
      <xdr:row>42</xdr:row>
      <xdr:rowOff>9360</xdr:rowOff>
    </xdr:to>
    <xdr:pic>
      <xdr:nvPicPr>
        <xdr:cNvPr id="28" name="Рисунок 9" descr="http://www.snabcom.ru/img/uploads/pic_1290947.jpg"/>
        <xdr:cNvPicPr/>
      </xdr:nvPicPr>
      <xdr:blipFill>
        <a:blip r:embed="rId4"/>
        <a:srcRect l="0" t="18971" r="0" b="14589"/>
        <a:stretch/>
      </xdr:blipFill>
      <xdr:spPr>
        <a:xfrm>
          <a:off x="3914280" y="5276880"/>
          <a:ext cx="15426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840</xdr:colOff>
      <xdr:row>31</xdr:row>
      <xdr:rowOff>133560</xdr:rowOff>
    </xdr:from>
    <xdr:to>
      <xdr:col>4</xdr:col>
      <xdr:colOff>1853280</xdr:colOff>
      <xdr:row>36</xdr:row>
      <xdr:rowOff>57240</xdr:rowOff>
    </xdr:to>
    <xdr:pic>
      <xdr:nvPicPr>
        <xdr:cNvPr id="29" name="Рисунок 9" descr="http://www.snabcom.ru/img/uploads/pic_1290947.jpg"/>
        <xdr:cNvPicPr/>
      </xdr:nvPicPr>
      <xdr:blipFill>
        <a:blip r:embed="rId5"/>
        <a:srcRect l="0" t="18971" r="0" b="14589"/>
        <a:stretch/>
      </xdr:blipFill>
      <xdr:spPr>
        <a:xfrm>
          <a:off x="3884760" y="4162680"/>
          <a:ext cx="15404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160</xdr:colOff>
      <xdr:row>43</xdr:row>
      <xdr:rowOff>133200</xdr:rowOff>
    </xdr:from>
    <xdr:to>
      <xdr:col>4</xdr:col>
      <xdr:colOff>1551240</xdr:colOff>
      <xdr:row>51</xdr:row>
      <xdr:rowOff>190440</xdr:rowOff>
    </xdr:to>
    <xdr:pic>
      <xdr:nvPicPr>
        <xdr:cNvPr id="30" name="Рисунок 13" descr=""/>
        <xdr:cNvPicPr/>
      </xdr:nvPicPr>
      <xdr:blipFill>
        <a:blip r:embed="rId6"/>
        <a:stretch/>
      </xdr:blipFill>
      <xdr:spPr>
        <a:xfrm>
          <a:off x="4024080" y="6476760"/>
          <a:ext cx="109908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3400</xdr:colOff>
      <xdr:row>49</xdr:row>
      <xdr:rowOff>47520</xdr:rowOff>
    </xdr:from>
    <xdr:to>
      <xdr:col>4</xdr:col>
      <xdr:colOff>1491120</xdr:colOff>
      <xdr:row>51</xdr:row>
      <xdr:rowOff>219240</xdr:rowOff>
    </xdr:to>
    <xdr:pic>
      <xdr:nvPicPr>
        <xdr:cNvPr id="31" name="il_fi" descr="http://ssi-ent.com/_mod_files/ce_images/eshop/generated/dop21001790_400x284_pc.jpg"/>
        <xdr:cNvPicPr/>
      </xdr:nvPicPr>
      <xdr:blipFill>
        <a:blip r:embed="rId1"/>
        <a:stretch/>
      </xdr:blipFill>
      <xdr:spPr>
        <a:xfrm>
          <a:off x="4709520" y="10572480"/>
          <a:ext cx="10177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</xdr:row>
      <xdr:rowOff>286200</xdr:rowOff>
    </xdr:from>
    <xdr:to>
      <xdr:col>19</xdr:col>
      <xdr:colOff>825120</xdr:colOff>
      <xdr:row>3</xdr:row>
      <xdr:rowOff>266400</xdr:rowOff>
    </xdr:to>
    <xdr:pic>
      <xdr:nvPicPr>
        <xdr:cNvPr id="32" name="Рисунок 5" descr=""/>
        <xdr:cNvPicPr/>
      </xdr:nvPicPr>
      <xdr:blipFill>
        <a:blip r:embed="rId2"/>
        <a:stretch/>
      </xdr:blipFill>
      <xdr:spPr>
        <a:xfrm>
          <a:off x="16795440" y="476640"/>
          <a:ext cx="16095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4</xdr:row>
      <xdr:rowOff>9720</xdr:rowOff>
    </xdr:from>
    <xdr:to>
      <xdr:col>4</xdr:col>
      <xdr:colOff>1914840</xdr:colOff>
      <xdr:row>19</xdr:row>
      <xdr:rowOff>47520</xdr:rowOff>
    </xdr:to>
    <xdr:pic>
      <xdr:nvPicPr>
        <xdr:cNvPr id="33" name="il_fi" descr="http://www.arten.com.ua/Pictures/Isover/kimal.jpg"/>
        <xdr:cNvPicPr/>
      </xdr:nvPicPr>
      <xdr:blipFill>
        <a:blip r:embed="rId3"/>
        <a:stretch/>
      </xdr:blipFill>
      <xdr:spPr>
        <a:xfrm>
          <a:off x="4406760" y="3086280"/>
          <a:ext cx="17442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800</xdr:colOff>
      <xdr:row>25</xdr:row>
      <xdr:rowOff>152640</xdr:rowOff>
    </xdr:from>
    <xdr:to>
      <xdr:col>4</xdr:col>
      <xdr:colOff>1683000</xdr:colOff>
      <xdr:row>29</xdr:row>
      <xdr:rowOff>123480</xdr:rowOff>
    </xdr:to>
    <xdr:pic>
      <xdr:nvPicPr>
        <xdr:cNvPr id="34" name="Рисунок 7" descr=""/>
        <xdr:cNvPicPr/>
      </xdr:nvPicPr>
      <xdr:blipFill>
        <a:blip r:embed="rId4"/>
        <a:stretch/>
      </xdr:blipFill>
      <xdr:spPr>
        <a:xfrm>
          <a:off x="4588920" y="5324760"/>
          <a:ext cx="13302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3680</xdr:colOff>
      <xdr:row>52</xdr:row>
      <xdr:rowOff>85320</xdr:rowOff>
    </xdr:from>
    <xdr:to>
      <xdr:col>4</xdr:col>
      <xdr:colOff>1450800</xdr:colOff>
      <xdr:row>54</xdr:row>
      <xdr:rowOff>191160</xdr:rowOff>
    </xdr:to>
    <xdr:pic>
      <xdr:nvPicPr>
        <xdr:cNvPr id="35" name="Рисунок 7" descr=""/>
        <xdr:cNvPicPr/>
      </xdr:nvPicPr>
      <xdr:blipFill>
        <a:blip r:embed="rId5"/>
        <a:stretch/>
      </xdr:blipFill>
      <xdr:spPr>
        <a:xfrm>
          <a:off x="4699800" y="11382120"/>
          <a:ext cx="9871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33</xdr:row>
      <xdr:rowOff>9720</xdr:rowOff>
    </xdr:from>
    <xdr:to>
      <xdr:col>4</xdr:col>
      <xdr:colOff>1773000</xdr:colOff>
      <xdr:row>36</xdr:row>
      <xdr:rowOff>171000</xdr:rowOff>
    </xdr:to>
    <xdr:pic>
      <xdr:nvPicPr>
        <xdr:cNvPr id="36" name="Рисунок 7" descr=""/>
        <xdr:cNvPicPr/>
      </xdr:nvPicPr>
      <xdr:blipFill>
        <a:blip r:embed="rId6"/>
        <a:stretch/>
      </xdr:blipFill>
      <xdr:spPr>
        <a:xfrm>
          <a:off x="4608000" y="6705720"/>
          <a:ext cx="14011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200</xdr:colOff>
      <xdr:row>39</xdr:row>
      <xdr:rowOff>162360</xdr:rowOff>
    </xdr:from>
    <xdr:to>
      <xdr:col>4</xdr:col>
      <xdr:colOff>1903320</xdr:colOff>
      <xdr:row>46</xdr:row>
      <xdr:rowOff>9720</xdr:rowOff>
    </xdr:to>
    <xdr:pic>
      <xdr:nvPicPr>
        <xdr:cNvPr id="37" name="il_fi" descr="http://ssi-ent.com/_mod_files/ce_images/eshop/generated/dop21001790_400x284_pc.jpg"/>
        <xdr:cNvPicPr/>
      </xdr:nvPicPr>
      <xdr:blipFill>
        <a:blip r:embed="rId7"/>
        <a:stretch/>
      </xdr:blipFill>
      <xdr:spPr>
        <a:xfrm>
          <a:off x="4297320" y="8001360"/>
          <a:ext cx="184212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0360</xdr:colOff>
      <xdr:row>2</xdr:row>
      <xdr:rowOff>57240</xdr:rowOff>
    </xdr:from>
    <xdr:to>
      <xdr:col>17</xdr:col>
      <xdr:colOff>50760</xdr:colOff>
      <xdr:row>4</xdr:row>
      <xdr:rowOff>57240</xdr:rowOff>
    </xdr:to>
    <xdr:pic>
      <xdr:nvPicPr>
        <xdr:cNvPr id="38" name="Рисунок 1" descr=""/>
        <xdr:cNvPicPr/>
      </xdr:nvPicPr>
      <xdr:blipFill>
        <a:blip r:embed="rId1"/>
        <a:stretch/>
      </xdr:blipFill>
      <xdr:spPr>
        <a:xfrm>
          <a:off x="13645080" y="476280"/>
          <a:ext cx="1610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13</xdr:row>
      <xdr:rowOff>75600</xdr:rowOff>
    </xdr:from>
    <xdr:to>
      <xdr:col>4</xdr:col>
      <xdr:colOff>1541520</xdr:colOff>
      <xdr:row>18</xdr:row>
      <xdr:rowOff>38160</xdr:rowOff>
    </xdr:to>
    <xdr:pic>
      <xdr:nvPicPr>
        <xdr:cNvPr id="39" name="Рисунок 2" descr=""/>
        <xdr:cNvPicPr/>
      </xdr:nvPicPr>
      <xdr:blipFill>
        <a:blip r:embed="rId2"/>
        <a:stretch/>
      </xdr:blipFill>
      <xdr:spPr>
        <a:xfrm>
          <a:off x="3963960" y="2914200"/>
          <a:ext cx="14205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31</xdr:row>
      <xdr:rowOff>75600</xdr:rowOff>
    </xdr:from>
    <xdr:to>
      <xdr:col>4</xdr:col>
      <xdr:colOff>1541520</xdr:colOff>
      <xdr:row>36</xdr:row>
      <xdr:rowOff>38160</xdr:rowOff>
    </xdr:to>
    <xdr:pic>
      <xdr:nvPicPr>
        <xdr:cNvPr id="40" name="Рисунок 3" descr=""/>
        <xdr:cNvPicPr/>
      </xdr:nvPicPr>
      <xdr:blipFill>
        <a:blip r:embed="rId3"/>
        <a:stretch/>
      </xdr:blipFill>
      <xdr:spPr>
        <a:xfrm>
          <a:off x="3963960" y="6343200"/>
          <a:ext cx="14205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49</xdr:row>
      <xdr:rowOff>75600</xdr:rowOff>
    </xdr:from>
    <xdr:to>
      <xdr:col>4</xdr:col>
      <xdr:colOff>1541520</xdr:colOff>
      <xdr:row>54</xdr:row>
      <xdr:rowOff>38160</xdr:rowOff>
    </xdr:to>
    <xdr:pic>
      <xdr:nvPicPr>
        <xdr:cNvPr id="41" name="Рисунок 4" descr=""/>
        <xdr:cNvPicPr/>
      </xdr:nvPicPr>
      <xdr:blipFill>
        <a:blip r:embed="rId4"/>
        <a:stretch/>
      </xdr:blipFill>
      <xdr:spPr>
        <a:xfrm>
          <a:off x="3963960" y="9772200"/>
          <a:ext cx="14205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67</xdr:row>
      <xdr:rowOff>75600</xdr:rowOff>
    </xdr:from>
    <xdr:to>
      <xdr:col>4</xdr:col>
      <xdr:colOff>1541520</xdr:colOff>
      <xdr:row>72</xdr:row>
      <xdr:rowOff>38160</xdr:rowOff>
    </xdr:to>
    <xdr:pic>
      <xdr:nvPicPr>
        <xdr:cNvPr id="42" name="Рисунок 5" descr=""/>
        <xdr:cNvPicPr/>
      </xdr:nvPicPr>
      <xdr:blipFill>
        <a:blip r:embed="rId5"/>
        <a:stretch/>
      </xdr:blipFill>
      <xdr:spPr>
        <a:xfrm>
          <a:off x="3963960" y="13201200"/>
          <a:ext cx="14205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85</xdr:row>
      <xdr:rowOff>75600</xdr:rowOff>
    </xdr:from>
    <xdr:to>
      <xdr:col>4</xdr:col>
      <xdr:colOff>1541520</xdr:colOff>
      <xdr:row>90</xdr:row>
      <xdr:rowOff>38160</xdr:rowOff>
    </xdr:to>
    <xdr:pic>
      <xdr:nvPicPr>
        <xdr:cNvPr id="43" name="Рисунок 6" descr=""/>
        <xdr:cNvPicPr/>
      </xdr:nvPicPr>
      <xdr:blipFill>
        <a:blip r:embed="rId6"/>
        <a:stretch/>
      </xdr:blipFill>
      <xdr:spPr>
        <a:xfrm>
          <a:off x="3963960" y="16630200"/>
          <a:ext cx="14205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103</xdr:row>
      <xdr:rowOff>75600</xdr:rowOff>
    </xdr:from>
    <xdr:to>
      <xdr:col>4</xdr:col>
      <xdr:colOff>1541520</xdr:colOff>
      <xdr:row>108</xdr:row>
      <xdr:rowOff>38160</xdr:rowOff>
    </xdr:to>
    <xdr:pic>
      <xdr:nvPicPr>
        <xdr:cNvPr id="44" name="Рисунок 7" descr=""/>
        <xdr:cNvPicPr/>
      </xdr:nvPicPr>
      <xdr:blipFill>
        <a:blip r:embed="rId7"/>
        <a:stretch/>
      </xdr:blipFill>
      <xdr:spPr>
        <a:xfrm>
          <a:off x="3963960" y="20059200"/>
          <a:ext cx="14205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BP14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C52" activeCellId="0" sqref="AC52"/>
    </sheetView>
  </sheetViews>
  <sheetFormatPr defaultColWidth="9.13671875" defaultRowHeight="12.75" zeroHeight="false" outlineLevelRow="0" outlineLevelCol="1"/>
  <cols>
    <col collapsed="false" customWidth="false" hidden="false" outlineLevel="0" max="12" min="1" style="1" width="9.14"/>
    <col collapsed="false" customWidth="false" hidden="true" outlineLevel="1" max="24" min="13" style="1" width="9.14"/>
    <col collapsed="false" customWidth="true" hidden="false" outlineLevel="0" max="164" min="25" style="1" width="7.7"/>
    <col collapsed="false" customWidth="false" hidden="false" outlineLevel="0" max="257" min="165" style="1" width="9.14"/>
  </cols>
  <sheetData>
    <row r="2" customFormat="false" ht="23.25" hidden="false" customHeight="false" outlineLevel="0" collapsed="false">
      <c r="B2" s="2" t="s">
        <v>0</v>
      </c>
      <c r="D2" s="3"/>
      <c r="E2" s="3"/>
      <c r="L2" s="4" t="s">
        <v>1</v>
      </c>
    </row>
    <row r="3" customFormat="false" ht="12.75" hidden="false" customHeight="false" outlineLevel="0" collapsed="false">
      <c r="B3" s="5" t="s">
        <v>2</v>
      </c>
      <c r="C3" s="6"/>
      <c r="D3" s="5"/>
      <c r="E3" s="5"/>
      <c r="F3" s="7"/>
      <c r="G3" s="7"/>
      <c r="H3" s="7"/>
      <c r="I3" s="7"/>
      <c r="J3" s="7"/>
      <c r="K3" s="7"/>
      <c r="L3" s="8" t="n">
        <v>0</v>
      </c>
    </row>
    <row r="5" customFormat="false" ht="12.75" hidden="false" customHeight="false" outlineLevel="0" collapsed="false">
      <c r="B5" s="9" t="s">
        <v>3</v>
      </c>
      <c r="C5" s="10"/>
      <c r="D5" s="10"/>
      <c r="E5" s="10"/>
    </row>
    <row r="6" customFormat="false" ht="12.75" hidden="false" customHeight="false" outlineLevel="0" collapsed="false">
      <c r="B6" s="1" t="s">
        <v>4</v>
      </c>
      <c r="C6" s="1" t="s">
        <v>5</v>
      </c>
    </row>
    <row r="7" customFormat="false" ht="12.75" hidden="false" customHeight="false" outlineLevel="0" collapsed="false">
      <c r="B7" s="11" t="s">
        <v>6</v>
      </c>
      <c r="D7" s="12"/>
    </row>
    <row r="8" customFormat="false" ht="12.75" hidden="false" customHeight="false" outlineLevel="0" collapsed="false">
      <c r="B8" s="12" t="s">
        <v>7</v>
      </c>
      <c r="D8" s="13" t="n">
        <v>1200</v>
      </c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</row>
    <row r="9" customFormat="false" ht="12.75" hidden="false" customHeight="false" outlineLevel="0" collapsed="false">
      <c r="B9" s="12"/>
      <c r="C9" s="15"/>
      <c r="Z9" s="16" t="s">
        <v>8</v>
      </c>
      <c r="AA9" s="17"/>
      <c r="AB9" s="17"/>
      <c r="AC9" s="17"/>
      <c r="AD9" s="17"/>
      <c r="AE9" s="17"/>
      <c r="AF9" s="17"/>
      <c r="AG9" s="17"/>
      <c r="AH9" s="17"/>
      <c r="AI9" s="17"/>
      <c r="AJ9" s="14"/>
      <c r="AK9" s="16" t="s">
        <v>9</v>
      </c>
      <c r="AL9" s="17"/>
      <c r="AM9" s="17"/>
      <c r="AN9" s="17"/>
      <c r="AO9" s="17"/>
      <c r="AP9" s="17"/>
      <c r="AQ9" s="17"/>
      <c r="AR9" s="17"/>
      <c r="AS9" s="17"/>
      <c r="AT9" s="17"/>
      <c r="AU9" s="14"/>
      <c r="AV9" s="16" t="s">
        <v>10</v>
      </c>
      <c r="AW9" s="17"/>
      <c r="AX9" s="17"/>
      <c r="AY9" s="17"/>
      <c r="AZ9" s="17"/>
      <c r="BA9" s="17"/>
      <c r="BB9" s="17"/>
      <c r="BC9" s="17"/>
      <c r="BD9" s="17"/>
      <c r="BE9" s="17"/>
      <c r="BF9" s="14"/>
      <c r="BG9" s="16" t="s">
        <v>11</v>
      </c>
      <c r="BH9" s="17"/>
      <c r="BI9" s="17"/>
      <c r="BJ9" s="17"/>
      <c r="BK9" s="17"/>
      <c r="BL9" s="17"/>
      <c r="BM9" s="17"/>
      <c r="BN9" s="17"/>
    </row>
    <row r="10" customFormat="false" ht="14.25" hidden="false" customHeight="true" outlineLevel="0" collapsed="false">
      <c r="B10" s="18" t="s">
        <v>12</v>
      </c>
      <c r="C10" s="19"/>
      <c r="D10" s="20" t="s">
        <v>13</v>
      </c>
      <c r="F10" s="1" t="s">
        <v>14</v>
      </c>
      <c r="G10" s="21"/>
      <c r="M10" s="22"/>
      <c r="N10" s="22"/>
      <c r="O10" s="22"/>
      <c r="P10" s="22"/>
      <c r="Q10" s="22"/>
      <c r="R10" s="22"/>
      <c r="S10" s="22"/>
      <c r="T10" s="22"/>
      <c r="U10" s="22"/>
      <c r="V10" s="22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14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14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14"/>
      <c r="BG10" s="23"/>
      <c r="BH10" s="23"/>
      <c r="BI10" s="23"/>
      <c r="BJ10" s="23"/>
      <c r="BK10" s="23"/>
      <c r="BL10" s="23"/>
      <c r="BM10" s="23"/>
      <c r="BN10" s="23"/>
    </row>
    <row r="11" customFormat="false" ht="12.95" hidden="false" customHeight="true" outlineLevel="0" collapsed="false">
      <c r="B11" s="24" t="s">
        <v>15</v>
      </c>
      <c r="C11" s="25" t="s">
        <v>16</v>
      </c>
      <c r="D11" s="25"/>
      <c r="E11" s="25"/>
      <c r="F11" s="25"/>
      <c r="G11" s="25"/>
      <c r="H11" s="25"/>
      <c r="I11" s="25"/>
      <c r="J11" s="26"/>
      <c r="K11" s="27"/>
      <c r="M11" s="22"/>
      <c r="N11" s="28" t="s">
        <v>15</v>
      </c>
      <c r="O11" s="28" t="s">
        <v>16</v>
      </c>
      <c r="P11" s="28"/>
      <c r="Q11" s="28"/>
      <c r="R11" s="28"/>
      <c r="S11" s="28"/>
      <c r="T11" s="28"/>
      <c r="U11" s="28"/>
      <c r="V11" s="28"/>
      <c r="W11" s="28"/>
      <c r="Z11" s="29" t="s">
        <v>15</v>
      </c>
      <c r="AA11" s="30" t="s">
        <v>16</v>
      </c>
      <c r="AB11" s="30"/>
      <c r="AC11" s="30"/>
      <c r="AD11" s="30"/>
      <c r="AE11" s="30"/>
      <c r="AF11" s="30"/>
      <c r="AG11" s="30"/>
      <c r="AH11" s="31"/>
      <c r="AI11" s="32"/>
      <c r="AJ11" s="14"/>
      <c r="AK11" s="29" t="s">
        <v>15</v>
      </c>
      <c r="AL11" s="30" t="s">
        <v>16</v>
      </c>
      <c r="AM11" s="30"/>
      <c r="AN11" s="30"/>
      <c r="AO11" s="30"/>
      <c r="AP11" s="30"/>
      <c r="AQ11" s="30"/>
      <c r="AR11" s="30"/>
      <c r="AS11" s="31"/>
      <c r="AT11" s="32"/>
      <c r="AU11" s="14"/>
      <c r="AV11" s="29" t="s">
        <v>15</v>
      </c>
      <c r="AW11" s="30" t="s">
        <v>16</v>
      </c>
      <c r="AX11" s="30"/>
      <c r="AY11" s="30"/>
      <c r="AZ11" s="30"/>
      <c r="BA11" s="30"/>
      <c r="BB11" s="30"/>
      <c r="BC11" s="30"/>
      <c r="BD11" s="31"/>
      <c r="BE11" s="32"/>
      <c r="BF11" s="14"/>
      <c r="BG11" s="29" t="s">
        <v>15</v>
      </c>
      <c r="BH11" s="30" t="s">
        <v>16</v>
      </c>
      <c r="BI11" s="30"/>
      <c r="BJ11" s="30"/>
      <c r="BK11" s="30"/>
      <c r="BL11" s="30"/>
      <c r="BM11" s="30"/>
      <c r="BN11" s="30"/>
      <c r="BO11" s="33"/>
      <c r="BP11" s="34"/>
    </row>
    <row r="12" customFormat="false" ht="13.5" hidden="false" customHeight="false" outlineLevel="0" collapsed="false">
      <c r="B12" s="35" t="s">
        <v>17</v>
      </c>
      <c r="C12" s="36" t="n">
        <v>20</v>
      </c>
      <c r="D12" s="36" t="n">
        <v>30</v>
      </c>
      <c r="E12" s="36" t="n">
        <v>40</v>
      </c>
      <c r="F12" s="36" t="n">
        <v>50</v>
      </c>
      <c r="G12" s="36" t="n">
        <v>60</v>
      </c>
      <c r="H12" s="36" t="n">
        <v>70</v>
      </c>
      <c r="I12" s="36" t="n">
        <v>80</v>
      </c>
      <c r="J12" s="36" t="n">
        <v>90</v>
      </c>
      <c r="K12" s="37" t="n">
        <v>100</v>
      </c>
      <c r="M12" s="22"/>
      <c r="N12" s="38" t="s">
        <v>17</v>
      </c>
      <c r="O12" s="39" t="n">
        <v>20</v>
      </c>
      <c r="P12" s="40" t="n">
        <v>30</v>
      </c>
      <c r="Q12" s="40" t="n">
        <v>40</v>
      </c>
      <c r="R12" s="40" t="n">
        <v>50</v>
      </c>
      <c r="S12" s="40" t="n">
        <v>60</v>
      </c>
      <c r="T12" s="40" t="n">
        <v>70</v>
      </c>
      <c r="U12" s="40" t="n">
        <v>80</v>
      </c>
      <c r="V12" s="40" t="n">
        <v>90</v>
      </c>
      <c r="W12" s="41" t="n">
        <v>100</v>
      </c>
      <c r="Z12" s="42" t="s">
        <v>17</v>
      </c>
      <c r="AA12" s="43" t="n">
        <v>20</v>
      </c>
      <c r="AB12" s="44" t="n">
        <v>30</v>
      </c>
      <c r="AC12" s="44" t="n">
        <v>40</v>
      </c>
      <c r="AD12" s="44" t="n">
        <v>50</v>
      </c>
      <c r="AE12" s="44" t="n">
        <v>60</v>
      </c>
      <c r="AF12" s="44" t="n">
        <v>70</v>
      </c>
      <c r="AG12" s="44" t="n">
        <v>80</v>
      </c>
      <c r="AH12" s="44" t="n">
        <v>90</v>
      </c>
      <c r="AI12" s="45" t="n">
        <v>100</v>
      </c>
      <c r="AJ12" s="14"/>
      <c r="AK12" s="42" t="s">
        <v>17</v>
      </c>
      <c r="AL12" s="43" t="n">
        <v>20</v>
      </c>
      <c r="AM12" s="44" t="n">
        <v>30</v>
      </c>
      <c r="AN12" s="44" t="n">
        <v>40</v>
      </c>
      <c r="AO12" s="44" t="n">
        <v>50</v>
      </c>
      <c r="AP12" s="44" t="n">
        <v>60</v>
      </c>
      <c r="AQ12" s="44" t="n">
        <v>70</v>
      </c>
      <c r="AR12" s="44" t="n">
        <v>80</v>
      </c>
      <c r="AS12" s="44" t="n">
        <v>90</v>
      </c>
      <c r="AT12" s="45" t="n">
        <v>100</v>
      </c>
      <c r="AU12" s="14"/>
      <c r="AV12" s="42" t="s">
        <v>17</v>
      </c>
      <c r="AW12" s="43" t="n">
        <v>20</v>
      </c>
      <c r="AX12" s="44" t="n">
        <v>30</v>
      </c>
      <c r="AY12" s="44" t="n">
        <v>40</v>
      </c>
      <c r="AZ12" s="44" t="n">
        <v>50</v>
      </c>
      <c r="BA12" s="44" t="n">
        <v>60</v>
      </c>
      <c r="BB12" s="44" t="n">
        <v>70</v>
      </c>
      <c r="BC12" s="44" t="n">
        <v>80</v>
      </c>
      <c r="BD12" s="44" t="n">
        <v>90</v>
      </c>
      <c r="BE12" s="45" t="n">
        <v>100</v>
      </c>
      <c r="BF12" s="14"/>
      <c r="BG12" s="42" t="s">
        <v>17</v>
      </c>
      <c r="BH12" s="43" t="n">
        <v>20</v>
      </c>
      <c r="BI12" s="44" t="n">
        <v>30</v>
      </c>
      <c r="BJ12" s="44" t="n">
        <v>40</v>
      </c>
      <c r="BK12" s="44" t="n">
        <v>50</v>
      </c>
      <c r="BL12" s="44" t="n">
        <v>60</v>
      </c>
      <c r="BM12" s="44" t="n">
        <v>70</v>
      </c>
      <c r="BN12" s="44" t="n">
        <v>80</v>
      </c>
      <c r="BO12" s="46" t="n">
        <v>90</v>
      </c>
      <c r="BP12" s="47" t="n">
        <v>100</v>
      </c>
    </row>
    <row r="13" customFormat="false" ht="12.95" hidden="false" customHeight="true" outlineLevel="0" collapsed="false">
      <c r="B13" s="48" t="n">
        <v>18</v>
      </c>
      <c r="C13" s="49" t="n">
        <f aca="false">ROUND(O13*(1-$L$3),1)</f>
        <v>93.1</v>
      </c>
      <c r="D13" s="49" t="n">
        <f aca="false">ROUND(P13*(1-$L$3),1)</f>
        <v>124.6</v>
      </c>
      <c r="E13" s="49" t="n">
        <f aca="false">ROUND(Q13*(1-$L$3),1)</f>
        <v>172.5</v>
      </c>
      <c r="F13" s="49" t="n">
        <f aca="false">ROUND(R13*(1-$L$3),1)</f>
        <v>205.1</v>
      </c>
      <c r="G13" s="49" t="n">
        <f aca="false">ROUND(S13*(1-$L$3),1)</f>
        <v>245.5</v>
      </c>
      <c r="H13" s="49"/>
      <c r="I13" s="49"/>
      <c r="J13" s="49"/>
      <c r="K13" s="50"/>
      <c r="M13" s="22"/>
      <c r="N13" s="51" t="n">
        <v>18</v>
      </c>
      <c r="O13" s="52" t="n">
        <v>93.0908932262259</v>
      </c>
      <c r="P13" s="52" t="n">
        <v>124.620287051643</v>
      </c>
      <c r="Q13" s="52" t="n">
        <v>172.517958805556</v>
      </c>
      <c r="R13" s="52" t="n">
        <v>205.14859414939</v>
      </c>
      <c r="S13" s="52" t="n">
        <v>245.53204375</v>
      </c>
      <c r="T13" s="52"/>
      <c r="U13" s="52"/>
      <c r="V13" s="52"/>
      <c r="W13" s="52"/>
      <c r="Z13" s="53" t="n">
        <v>18</v>
      </c>
      <c r="AA13" s="54" t="n">
        <f aca="false">AL13*C13*1.2</f>
        <v>3351.6</v>
      </c>
      <c r="AB13" s="55" t="n">
        <f aca="false">AM13*D13*1.2</f>
        <v>2242.8</v>
      </c>
      <c r="AC13" s="55" t="n">
        <f aca="false">AN13*E13*1.2</f>
        <v>2484</v>
      </c>
      <c r="AD13" s="55" t="n">
        <f aca="false">AO13*F13*1.2</f>
        <v>1476.72</v>
      </c>
      <c r="AE13" s="55" t="n">
        <f aca="false">AP13*G13*1.2</f>
        <v>1178.4</v>
      </c>
      <c r="AF13" s="56"/>
      <c r="AG13" s="56"/>
      <c r="AH13" s="56"/>
      <c r="AI13" s="57"/>
      <c r="AJ13" s="23"/>
      <c r="AK13" s="53" t="n">
        <v>18</v>
      </c>
      <c r="AL13" s="58" t="n">
        <v>30</v>
      </c>
      <c r="AM13" s="59" t="n">
        <v>15</v>
      </c>
      <c r="AN13" s="59" t="n">
        <v>12</v>
      </c>
      <c r="AO13" s="59" t="n">
        <v>6</v>
      </c>
      <c r="AP13" s="59" t="n">
        <v>4</v>
      </c>
      <c r="AQ13" s="60"/>
      <c r="AR13" s="60"/>
      <c r="AS13" s="60"/>
      <c r="AT13" s="61"/>
      <c r="AU13" s="14"/>
      <c r="AV13" s="53" t="n">
        <v>18</v>
      </c>
      <c r="AW13" s="62" t="n">
        <v>0.17</v>
      </c>
      <c r="AX13" s="63" t="n">
        <v>0.17</v>
      </c>
      <c r="AY13" s="63" t="n">
        <v>0.17</v>
      </c>
      <c r="AZ13" s="63" t="n">
        <v>0.17</v>
      </c>
      <c r="BA13" s="63" t="n">
        <v>0.17</v>
      </c>
      <c r="BB13" s="64"/>
      <c r="BC13" s="64"/>
      <c r="BD13" s="64"/>
      <c r="BE13" s="65"/>
      <c r="BF13" s="14"/>
      <c r="BG13" s="53" t="n">
        <v>18</v>
      </c>
      <c r="BH13" s="58" t="n">
        <v>61335</v>
      </c>
      <c r="BI13" s="66" t="n">
        <v>61340</v>
      </c>
      <c r="BJ13" s="66" t="n">
        <v>61337</v>
      </c>
      <c r="BK13" s="59" t="n">
        <v>61338</v>
      </c>
      <c r="BL13" s="59" t="n">
        <v>61339</v>
      </c>
      <c r="BM13" s="60"/>
      <c r="BN13" s="60"/>
      <c r="BO13" s="60"/>
      <c r="BP13" s="61"/>
    </row>
    <row r="14" customFormat="false" ht="12.95" hidden="false" customHeight="true" outlineLevel="0" collapsed="false">
      <c r="B14" s="48" t="n">
        <v>21</v>
      </c>
      <c r="C14" s="49" t="n">
        <f aca="false">ROUND(O14*(1-$L$3),1)</f>
        <v>99.2</v>
      </c>
      <c r="D14" s="49" t="n">
        <f aca="false">ROUND(P14*(1-$L$3),1)</f>
        <v>127.5</v>
      </c>
      <c r="E14" s="49" t="n">
        <f aca="false">ROUND(Q14*(1-$L$3),1)</f>
        <v>179.3</v>
      </c>
      <c r="F14" s="49" t="n">
        <f aca="false">ROUND(R14*(1-$L$3),1)</f>
        <v>209.5</v>
      </c>
      <c r="G14" s="49" t="n">
        <f aca="false">ROUND(S14*(1-$L$3),1)</f>
        <v>252.1</v>
      </c>
      <c r="H14" s="49"/>
      <c r="I14" s="49"/>
      <c r="J14" s="49"/>
      <c r="K14" s="50"/>
      <c r="M14" s="22"/>
      <c r="N14" s="67" t="n">
        <v>21</v>
      </c>
      <c r="O14" s="52" t="n">
        <v>99.1902249318364</v>
      </c>
      <c r="P14" s="52" t="n">
        <v>127.473568060787</v>
      </c>
      <c r="Q14" s="52" t="n">
        <v>179.262534608527</v>
      </c>
      <c r="R14" s="52" t="n">
        <v>209.492014421053</v>
      </c>
      <c r="S14" s="52" t="n">
        <v>252.138056457756</v>
      </c>
      <c r="T14" s="52"/>
      <c r="U14" s="52"/>
      <c r="V14" s="52"/>
      <c r="W14" s="52"/>
      <c r="Z14" s="68" t="n">
        <v>21</v>
      </c>
      <c r="AA14" s="69" t="n">
        <f aca="false">AL14*C14*1.2</f>
        <v>2856.96</v>
      </c>
      <c r="AB14" s="70" t="n">
        <f aca="false">AM14*D14*1.2</f>
        <v>1836</v>
      </c>
      <c r="AC14" s="70" t="n">
        <f aca="false">AN14*E14*1.2</f>
        <v>1936.44</v>
      </c>
      <c r="AD14" s="70" t="n">
        <f aca="false">AO14*F14*1.2</f>
        <v>1508.4</v>
      </c>
      <c r="AE14" s="70" t="n">
        <f aca="false">AP14*G14*1.2</f>
        <v>1210.08</v>
      </c>
      <c r="AF14" s="71"/>
      <c r="AG14" s="71"/>
      <c r="AH14" s="72"/>
      <c r="AI14" s="73"/>
      <c r="AJ14" s="23"/>
      <c r="AK14" s="68" t="n">
        <v>21</v>
      </c>
      <c r="AL14" s="74" t="n">
        <v>24</v>
      </c>
      <c r="AM14" s="66" t="n">
        <v>12</v>
      </c>
      <c r="AN14" s="66" t="n">
        <v>9</v>
      </c>
      <c r="AO14" s="66" t="n">
        <v>6</v>
      </c>
      <c r="AP14" s="66" t="n">
        <v>4</v>
      </c>
      <c r="AQ14" s="75"/>
      <c r="AR14" s="75"/>
      <c r="AS14" s="76"/>
      <c r="AT14" s="77"/>
      <c r="AU14" s="78"/>
      <c r="AV14" s="68" t="n">
        <v>21</v>
      </c>
      <c r="AW14" s="79" t="n">
        <v>0.17</v>
      </c>
      <c r="AX14" s="80" t="n">
        <v>0.17</v>
      </c>
      <c r="AY14" s="80" t="n">
        <v>0.17</v>
      </c>
      <c r="AZ14" s="80" t="n">
        <v>0.17</v>
      </c>
      <c r="BA14" s="80" t="n">
        <v>0.17</v>
      </c>
      <c r="BB14" s="81"/>
      <c r="BC14" s="81"/>
      <c r="BD14" s="82"/>
      <c r="BE14" s="83"/>
      <c r="BF14" s="84"/>
      <c r="BG14" s="68" t="n">
        <v>21</v>
      </c>
      <c r="BH14" s="74" t="n">
        <v>61343</v>
      </c>
      <c r="BI14" s="66" t="n">
        <v>61341</v>
      </c>
      <c r="BJ14" s="66" t="n">
        <v>61342</v>
      </c>
      <c r="BK14" s="66" t="n">
        <v>61346</v>
      </c>
      <c r="BL14" s="66" t="n">
        <v>61347</v>
      </c>
      <c r="BM14" s="75"/>
      <c r="BN14" s="75"/>
      <c r="BO14" s="85"/>
      <c r="BP14" s="86"/>
    </row>
    <row r="15" customFormat="false" ht="12.95" hidden="false" customHeight="true" outlineLevel="0" collapsed="false">
      <c r="B15" s="48" t="n">
        <v>25</v>
      </c>
      <c r="C15" s="49" t="n">
        <f aca="false">ROUND(O15*(1-$L$3),1)</f>
        <v>112.7</v>
      </c>
      <c r="D15" s="49" t="n">
        <f aca="false">ROUND(P15*(1-$L$3),1)</f>
        <v>141.3</v>
      </c>
      <c r="E15" s="49" t="n">
        <f aca="false">ROUND(Q15*(1-$L$3),1)</f>
        <v>207</v>
      </c>
      <c r="F15" s="49" t="n">
        <f aca="false">ROUND(R15*(1-$L$3),1)</f>
        <v>239.5</v>
      </c>
      <c r="G15" s="49" t="n">
        <f aca="false">ROUND(S15*(1-$L$3),1)</f>
        <v>283.2</v>
      </c>
      <c r="H15" s="49" t="n">
        <f aca="false">ROUND(T15*(1-$L$3),1)</f>
        <v>345.9</v>
      </c>
      <c r="I15" s="49" t="n">
        <f aca="false">ROUND(U15*(1-$L$3),1)</f>
        <v>403</v>
      </c>
      <c r="J15" s="49" t="n">
        <f aca="false">ROUND(V15*(1-$L$3),1)</f>
        <v>504.3</v>
      </c>
      <c r="K15" s="50" t="n">
        <f aca="false">ROUND(W15*(1-$L$3),1)</f>
        <v>615.6</v>
      </c>
      <c r="M15" s="22"/>
      <c r="N15" s="67" t="n">
        <v>25</v>
      </c>
      <c r="O15" s="52" t="n">
        <v>112.738205886104</v>
      </c>
      <c r="P15" s="52" t="n">
        <v>141.288801147177</v>
      </c>
      <c r="Q15" s="52" t="n">
        <v>206.975106722222</v>
      </c>
      <c r="R15" s="52" t="n">
        <v>239.454854916667</v>
      </c>
      <c r="S15" s="52" t="n">
        <v>283.173238351744</v>
      </c>
      <c r="T15" s="52" t="n">
        <v>345.8799225</v>
      </c>
      <c r="U15" s="52" t="n">
        <v>403.025301</v>
      </c>
      <c r="V15" s="52" t="n">
        <v>504.2829015</v>
      </c>
      <c r="W15" s="52" t="n">
        <v>615.566007</v>
      </c>
      <c r="Z15" s="68" t="n">
        <v>25</v>
      </c>
      <c r="AA15" s="69" t="n">
        <f aca="false">AL15*C15*1.2</f>
        <v>3245.76</v>
      </c>
      <c r="AB15" s="70" t="n">
        <f aca="false">AM15*D15*1.2</f>
        <v>2034.72</v>
      </c>
      <c r="AC15" s="70" t="n">
        <f aca="false">AN15*E15*1.2</f>
        <v>1987.2</v>
      </c>
      <c r="AD15" s="70" t="n">
        <f aca="false">AO15*F15*1.2</f>
        <v>1724.4</v>
      </c>
      <c r="AE15" s="70" t="n">
        <f aca="false">AP15*G15*1.2</f>
        <v>1359.36</v>
      </c>
      <c r="AF15" s="70" t="n">
        <f aca="false">AQ15*H15*1.2</f>
        <v>415.08</v>
      </c>
      <c r="AG15" s="70" t="n">
        <f aca="false">AR15*I15*1.2</f>
        <v>483.6</v>
      </c>
      <c r="AH15" s="70" t="n">
        <f aca="false">AS15*J15*1.2</f>
        <v>605.16</v>
      </c>
      <c r="AI15" s="87" t="n">
        <f aca="false">AT15*K15*1.2</f>
        <v>738.72</v>
      </c>
      <c r="AJ15" s="23"/>
      <c r="AK15" s="68" t="n">
        <v>25</v>
      </c>
      <c r="AL15" s="74" t="n">
        <v>24</v>
      </c>
      <c r="AM15" s="66" t="n">
        <v>12</v>
      </c>
      <c r="AN15" s="66" t="n">
        <v>8</v>
      </c>
      <c r="AO15" s="66" t="n">
        <v>6</v>
      </c>
      <c r="AP15" s="66" t="n">
        <v>4</v>
      </c>
      <c r="AQ15" s="66" t="n">
        <v>1</v>
      </c>
      <c r="AR15" s="66" t="n">
        <v>1</v>
      </c>
      <c r="AS15" s="66" t="n">
        <v>1</v>
      </c>
      <c r="AT15" s="88" t="n">
        <v>1</v>
      </c>
      <c r="AU15" s="78"/>
      <c r="AV15" s="68" t="n">
        <v>25</v>
      </c>
      <c r="AW15" s="79" t="n">
        <v>0.17</v>
      </c>
      <c r="AX15" s="80" t="n">
        <v>0.17</v>
      </c>
      <c r="AY15" s="80" t="n">
        <v>0.17</v>
      </c>
      <c r="AZ15" s="80" t="n">
        <v>0.17</v>
      </c>
      <c r="BA15" s="80" t="n">
        <v>0.17</v>
      </c>
      <c r="BB15" s="80" t="n">
        <v>0.035</v>
      </c>
      <c r="BC15" s="80" t="n">
        <v>0.045</v>
      </c>
      <c r="BD15" s="80" t="n">
        <v>0.058</v>
      </c>
      <c r="BE15" s="83" t="n">
        <v>0.07</v>
      </c>
      <c r="BF15" s="84"/>
      <c r="BG15" s="68" t="n">
        <v>25</v>
      </c>
      <c r="BH15" s="74" t="n">
        <v>61351</v>
      </c>
      <c r="BI15" s="66" t="n">
        <v>61352</v>
      </c>
      <c r="BJ15" s="66" t="n">
        <v>61353</v>
      </c>
      <c r="BK15" s="66" t="n">
        <v>61354</v>
      </c>
      <c r="BL15" s="66" t="n">
        <v>61355</v>
      </c>
      <c r="BM15" s="66" t="n">
        <v>61585</v>
      </c>
      <c r="BN15" s="66" t="n">
        <v>61586</v>
      </c>
      <c r="BO15" s="66" t="n">
        <v>61587</v>
      </c>
      <c r="BP15" s="88" t="n">
        <v>61588</v>
      </c>
    </row>
    <row r="16" customFormat="false" ht="12.95" hidden="false" customHeight="true" outlineLevel="0" collapsed="false">
      <c r="B16" s="48" t="n">
        <v>28</v>
      </c>
      <c r="C16" s="49" t="n">
        <f aca="false">ROUND(O16*(1-$L$3),1)</f>
        <v>118.8</v>
      </c>
      <c r="D16" s="49" t="n">
        <f aca="false">ROUND(P16*(1-$L$3),1)</f>
        <v>142.7</v>
      </c>
      <c r="E16" s="49" t="n">
        <f aca="false">ROUND(Q16*(1-$L$3),1)</f>
        <v>212.7</v>
      </c>
      <c r="F16" s="49" t="n">
        <f aca="false">ROUND(R16*(1-$L$3),1)</f>
        <v>247.3</v>
      </c>
      <c r="G16" s="49" t="n">
        <f aca="false">ROUND(S16*(1-$L$3),1)</f>
        <v>294.4</v>
      </c>
      <c r="H16" s="49" t="n">
        <f aca="false">ROUND(T16*(1-$L$3),1)</f>
        <v>355.9</v>
      </c>
      <c r="I16" s="49" t="n">
        <f aca="false">ROUND(U16*(1-$L$3),1)</f>
        <v>413.1</v>
      </c>
      <c r="J16" s="49" t="n">
        <f aca="false">ROUND(V16*(1-$L$3),1)</f>
        <v>514.3</v>
      </c>
      <c r="K16" s="50" t="n">
        <f aca="false">ROUND(W16*(1-$L$3),1)</f>
        <v>625.6</v>
      </c>
      <c r="M16" s="22"/>
      <c r="N16" s="67" t="n">
        <v>28</v>
      </c>
      <c r="O16" s="52" t="n">
        <v>118.83817531079</v>
      </c>
      <c r="P16" s="52" t="n">
        <v>142.719028415958</v>
      </c>
      <c r="Q16" s="52" t="n">
        <v>212.716139985038</v>
      </c>
      <c r="R16" s="52" t="n">
        <v>247.301978583333</v>
      </c>
      <c r="S16" s="52" t="n">
        <v>294.440897568475</v>
      </c>
      <c r="T16" s="52" t="n">
        <v>355.9054275</v>
      </c>
      <c r="U16" s="52" t="n">
        <v>413.050806</v>
      </c>
      <c r="V16" s="52" t="n">
        <v>514.3084065</v>
      </c>
      <c r="W16" s="52" t="n">
        <v>625.591512</v>
      </c>
      <c r="Z16" s="68" t="n">
        <v>28</v>
      </c>
      <c r="AA16" s="69" t="n">
        <f aca="false">AL16*C16*1.2</f>
        <v>2851.2</v>
      </c>
      <c r="AB16" s="70" t="n">
        <f aca="false">AM16*D16*1.2</f>
        <v>2054.88</v>
      </c>
      <c r="AC16" s="70" t="n">
        <f aca="false">AN16*E16*1.2</f>
        <v>1786.68</v>
      </c>
      <c r="AD16" s="70" t="n">
        <f aca="false">AO16*F16*1.2</f>
        <v>1780.56</v>
      </c>
      <c r="AE16" s="70" t="n">
        <f aca="false">AP16*G16*1.2</f>
        <v>1413.12</v>
      </c>
      <c r="AF16" s="70" t="n">
        <f aca="false">AQ16*H16*1.2</f>
        <v>427.08</v>
      </c>
      <c r="AG16" s="70" t="n">
        <f aca="false">AR16*I16*1.2</f>
        <v>495.72</v>
      </c>
      <c r="AH16" s="70" t="n">
        <f aca="false">AS16*J16*1.2</f>
        <v>617.16</v>
      </c>
      <c r="AI16" s="87" t="n">
        <f aca="false">AT16*K16*1.2</f>
        <v>750.72</v>
      </c>
      <c r="AJ16" s="23"/>
      <c r="AK16" s="68" t="n">
        <v>28</v>
      </c>
      <c r="AL16" s="74" t="n">
        <v>20</v>
      </c>
      <c r="AM16" s="66" t="n">
        <v>12</v>
      </c>
      <c r="AN16" s="66" t="n">
        <v>7</v>
      </c>
      <c r="AO16" s="66" t="n">
        <v>6</v>
      </c>
      <c r="AP16" s="66" t="n">
        <v>4</v>
      </c>
      <c r="AQ16" s="66" t="n">
        <v>1</v>
      </c>
      <c r="AR16" s="66" t="n">
        <v>1</v>
      </c>
      <c r="AS16" s="66" t="n">
        <v>1</v>
      </c>
      <c r="AT16" s="88" t="n">
        <v>1</v>
      </c>
      <c r="AU16" s="78"/>
      <c r="AV16" s="68" t="n">
        <v>28</v>
      </c>
      <c r="AW16" s="79" t="n">
        <v>0.17</v>
      </c>
      <c r="AX16" s="80" t="n">
        <v>0.17</v>
      </c>
      <c r="AY16" s="80" t="n">
        <v>0.17</v>
      </c>
      <c r="AZ16" s="80" t="n">
        <v>0.17</v>
      </c>
      <c r="BA16" s="80" t="n">
        <v>0.17</v>
      </c>
      <c r="BB16" s="80" t="n">
        <v>0.038</v>
      </c>
      <c r="BC16" s="80" t="n">
        <v>0.049</v>
      </c>
      <c r="BD16" s="80" t="n">
        <v>0.058</v>
      </c>
      <c r="BE16" s="83" t="n">
        <v>0.07</v>
      </c>
      <c r="BF16" s="84"/>
      <c r="BG16" s="68" t="n">
        <v>28</v>
      </c>
      <c r="BH16" s="74" t="n">
        <v>61359</v>
      </c>
      <c r="BI16" s="66" t="n">
        <v>61348</v>
      </c>
      <c r="BJ16" s="66" t="n">
        <v>61349</v>
      </c>
      <c r="BK16" s="66" t="n">
        <v>61350</v>
      </c>
      <c r="BL16" s="66" t="n">
        <v>61356</v>
      </c>
      <c r="BM16" s="66" t="n">
        <v>61589</v>
      </c>
      <c r="BN16" s="66" t="n">
        <v>61590</v>
      </c>
      <c r="BO16" s="66" t="n">
        <v>61591</v>
      </c>
      <c r="BP16" s="88" t="n">
        <v>61592</v>
      </c>
    </row>
    <row r="17" customFormat="false" ht="12.95" hidden="false" customHeight="true" outlineLevel="0" collapsed="false">
      <c r="B17" s="48" t="n">
        <v>32</v>
      </c>
      <c r="C17" s="49" t="n">
        <f aca="false">ROUND(O17*(1-$L$3),1)</f>
        <v>127.4</v>
      </c>
      <c r="D17" s="49" t="n">
        <f aca="false">ROUND(P17*(1-$L$3),1)</f>
        <v>150.2</v>
      </c>
      <c r="E17" s="49" t="n">
        <f aca="false">ROUND(Q17*(1-$L$3),1)</f>
        <v>225.1</v>
      </c>
      <c r="F17" s="49" t="n">
        <f aca="false">ROUND(R17*(1-$L$3),1)</f>
        <v>260.9</v>
      </c>
      <c r="G17" s="49" t="n">
        <f aca="false">ROUND(S17*(1-$L$3),1)</f>
        <v>310.3</v>
      </c>
      <c r="H17" s="49" t="n">
        <f aca="false">ROUND(T17*(1-$L$3),1)</f>
        <v>378.5</v>
      </c>
      <c r="I17" s="49" t="n">
        <f aca="false">ROUND(U17*(1-$L$3),1)</f>
        <v>439.1</v>
      </c>
      <c r="J17" s="49" t="n">
        <f aca="false">ROUND(V17*(1-$L$3),1)</f>
        <v>540.4</v>
      </c>
      <c r="K17" s="50" t="n">
        <f aca="false">ROUND(W17*(1-$L$3),1)</f>
        <v>651.7</v>
      </c>
      <c r="M17" s="22"/>
      <c r="N17" s="67" t="n">
        <v>32</v>
      </c>
      <c r="O17" s="52" t="n">
        <v>127.386814639831</v>
      </c>
      <c r="P17" s="52" t="n">
        <v>150.169068875</v>
      </c>
      <c r="Q17" s="52" t="n">
        <v>225.051530972561</v>
      </c>
      <c r="R17" s="52" t="n">
        <v>260.88279578972</v>
      </c>
      <c r="S17" s="52" t="n">
        <v>310.298137179245</v>
      </c>
      <c r="T17" s="52" t="n">
        <v>378.46281375</v>
      </c>
      <c r="U17" s="52" t="n">
        <v>439.117119</v>
      </c>
      <c r="V17" s="52" t="n">
        <v>540.3747195</v>
      </c>
      <c r="W17" s="52" t="n">
        <v>651.657825</v>
      </c>
      <c r="Z17" s="68" t="n">
        <v>32</v>
      </c>
      <c r="AA17" s="69" t="n">
        <f aca="false">AL17*C17*1.2</f>
        <v>2293.2</v>
      </c>
      <c r="AB17" s="70" t="n">
        <f aca="false">AM17*D17*1.2</f>
        <v>2162.88</v>
      </c>
      <c r="AC17" s="70" t="n">
        <f aca="false">AN17*E17*1.2</f>
        <v>1890.84</v>
      </c>
      <c r="AD17" s="70" t="n">
        <f aca="false">AO17*F17*1.2</f>
        <v>1565.4</v>
      </c>
      <c r="AE17" s="70" t="n">
        <f aca="false">AP17*G17*1.2</f>
        <v>372.36</v>
      </c>
      <c r="AF17" s="70" t="n">
        <f aca="false">AQ17*H17*1.2</f>
        <v>454.2</v>
      </c>
      <c r="AG17" s="70" t="n">
        <f aca="false">AR17*I17*1.2</f>
        <v>526.92</v>
      </c>
      <c r="AH17" s="70" t="n">
        <f aca="false">AS17*J17*1.2</f>
        <v>648.48</v>
      </c>
      <c r="AI17" s="87" t="n">
        <f aca="false">AT17*K17*1.2</f>
        <v>782.04</v>
      </c>
      <c r="AJ17" s="23"/>
      <c r="AK17" s="68" t="n">
        <v>32</v>
      </c>
      <c r="AL17" s="74" t="n">
        <v>15</v>
      </c>
      <c r="AM17" s="66" t="n">
        <v>12</v>
      </c>
      <c r="AN17" s="66" t="n">
        <v>7</v>
      </c>
      <c r="AO17" s="66" t="n">
        <v>5</v>
      </c>
      <c r="AP17" s="66" t="n">
        <v>1</v>
      </c>
      <c r="AQ17" s="66" t="n">
        <v>1</v>
      </c>
      <c r="AR17" s="66" t="n">
        <v>1</v>
      </c>
      <c r="AS17" s="66" t="n">
        <v>1</v>
      </c>
      <c r="AT17" s="88" t="n">
        <v>1</v>
      </c>
      <c r="AU17" s="78"/>
      <c r="AV17" s="68" t="n">
        <v>32</v>
      </c>
      <c r="AW17" s="79" t="n">
        <v>0.17</v>
      </c>
      <c r="AX17" s="80" t="n">
        <v>0.17</v>
      </c>
      <c r="AY17" s="80" t="n">
        <v>0.17</v>
      </c>
      <c r="AZ17" s="80" t="n">
        <v>0.17</v>
      </c>
      <c r="BA17" s="80" t="n">
        <v>0.03</v>
      </c>
      <c r="BB17" s="80" t="n">
        <v>0.039</v>
      </c>
      <c r="BC17" s="80" t="n">
        <v>0.049</v>
      </c>
      <c r="BD17" s="80" t="n">
        <v>0.058</v>
      </c>
      <c r="BE17" s="83" t="n">
        <v>0.07</v>
      </c>
      <c r="BF17" s="84"/>
      <c r="BG17" s="68" t="n">
        <v>32</v>
      </c>
      <c r="BH17" s="74" t="n">
        <v>61367</v>
      </c>
      <c r="BI17" s="66" t="n">
        <v>61368</v>
      </c>
      <c r="BJ17" s="66" t="n">
        <v>61369</v>
      </c>
      <c r="BK17" s="66" t="n">
        <v>61370</v>
      </c>
      <c r="BL17" s="66" t="n">
        <v>61371</v>
      </c>
      <c r="BM17" s="66" t="n">
        <v>61593</v>
      </c>
      <c r="BN17" s="66" t="n">
        <v>61594</v>
      </c>
      <c r="BO17" s="66" t="n">
        <v>61595</v>
      </c>
      <c r="BP17" s="88" t="n">
        <v>61596</v>
      </c>
    </row>
    <row r="18" customFormat="false" ht="12.95" hidden="false" customHeight="true" outlineLevel="0" collapsed="false">
      <c r="B18" s="48" t="n">
        <v>35</v>
      </c>
      <c r="C18" s="49" t="n">
        <f aca="false">ROUND(O18*(1-$L$3),1)</f>
        <v>134.7</v>
      </c>
      <c r="D18" s="49" t="n">
        <f aca="false">ROUND(P18*(1-$L$3),1)</f>
        <v>159.3</v>
      </c>
      <c r="E18" s="49" t="n">
        <f aca="false">ROUND(Q18*(1-$L$3),1)</f>
        <v>225.9</v>
      </c>
      <c r="F18" s="49" t="n">
        <f aca="false">ROUND(R18*(1-$L$3),1)</f>
        <v>275.8</v>
      </c>
      <c r="G18" s="49" t="n">
        <f aca="false">ROUND(S18*(1-$L$3),1)</f>
        <v>328.6</v>
      </c>
      <c r="H18" s="49" t="n">
        <f aca="false">ROUND(T18*(1-$L$3),1)</f>
        <v>401</v>
      </c>
      <c r="I18" s="49" t="n">
        <f aca="false">ROUND(U18*(1-$L$3),1)</f>
        <v>465.2</v>
      </c>
      <c r="J18" s="49" t="n">
        <f aca="false">ROUND(V18*(1-$L$3),1)</f>
        <v>566.4</v>
      </c>
      <c r="K18" s="50" t="n">
        <f aca="false">ROUND(W18*(1-$L$3),1)</f>
        <v>677.7</v>
      </c>
      <c r="M18" s="22"/>
      <c r="N18" s="67" t="n">
        <v>35</v>
      </c>
      <c r="O18" s="52" t="n">
        <v>134.736923454301</v>
      </c>
      <c r="P18" s="52" t="n">
        <v>159.318043199523</v>
      </c>
      <c r="Q18" s="52" t="n">
        <v>225.939709505137</v>
      </c>
      <c r="R18" s="52" t="n">
        <v>275.750206881356</v>
      </c>
      <c r="S18" s="52" t="n">
        <v>328.593812940112</v>
      </c>
      <c r="T18" s="52" t="n">
        <v>401.0202</v>
      </c>
      <c r="U18" s="52" t="n">
        <v>465.183432</v>
      </c>
      <c r="V18" s="52" t="n">
        <v>566.4410325</v>
      </c>
      <c r="W18" s="52" t="n">
        <v>677.724138</v>
      </c>
      <c r="Z18" s="68" t="n">
        <v>35</v>
      </c>
      <c r="AA18" s="69" t="n">
        <f aca="false">AL18*C18*1.2</f>
        <v>2424.6</v>
      </c>
      <c r="AB18" s="70" t="n">
        <f aca="false">AM18*D18*1.2</f>
        <v>2293.92</v>
      </c>
      <c r="AC18" s="70" t="n">
        <f aca="false">AN18*E18*1.2</f>
        <v>1897.56</v>
      </c>
      <c r="AD18" s="70" t="n">
        <f aca="false">AO18*F18*1.2</f>
        <v>1654.8</v>
      </c>
      <c r="AE18" s="70" t="n">
        <f aca="false">AP18*G18*1.2</f>
        <v>394.32</v>
      </c>
      <c r="AF18" s="70" t="n">
        <f aca="false">AQ18*H18*1.2</f>
        <v>481.2</v>
      </c>
      <c r="AG18" s="70" t="n">
        <f aca="false">AR18*I18*1.2</f>
        <v>558.24</v>
      </c>
      <c r="AH18" s="70" t="n">
        <f aca="false">AS18*J18*1.2</f>
        <v>679.68</v>
      </c>
      <c r="AI18" s="87" t="n">
        <f aca="false">AT18*K18*1.2</f>
        <v>813.24</v>
      </c>
      <c r="AJ18" s="23"/>
      <c r="AK18" s="68" t="n">
        <v>35</v>
      </c>
      <c r="AL18" s="74" t="n">
        <v>15</v>
      </c>
      <c r="AM18" s="66" t="n">
        <v>12</v>
      </c>
      <c r="AN18" s="66" t="n">
        <v>7</v>
      </c>
      <c r="AO18" s="66" t="n">
        <v>5</v>
      </c>
      <c r="AP18" s="66" t="n">
        <v>1</v>
      </c>
      <c r="AQ18" s="66" t="n">
        <v>1</v>
      </c>
      <c r="AR18" s="66" t="n">
        <v>1</v>
      </c>
      <c r="AS18" s="66" t="n">
        <v>1</v>
      </c>
      <c r="AT18" s="88" t="n">
        <v>1</v>
      </c>
      <c r="AU18" s="78"/>
      <c r="AV18" s="68" t="n">
        <v>35</v>
      </c>
      <c r="AW18" s="79" t="n">
        <v>0.17</v>
      </c>
      <c r="AX18" s="80" t="n">
        <v>0.17</v>
      </c>
      <c r="AY18" s="80" t="n">
        <v>0.17</v>
      </c>
      <c r="AZ18" s="80" t="n">
        <v>0.17</v>
      </c>
      <c r="BA18" s="80" t="n">
        <v>0.031</v>
      </c>
      <c r="BB18" s="80" t="n">
        <v>0.042</v>
      </c>
      <c r="BC18" s="80" t="n">
        <v>0.049</v>
      </c>
      <c r="BD18" s="80" t="n">
        <v>0.058</v>
      </c>
      <c r="BE18" s="83" t="n">
        <v>0.07</v>
      </c>
      <c r="BF18" s="84"/>
      <c r="BG18" s="68" t="n">
        <v>35</v>
      </c>
      <c r="BH18" s="74" t="n">
        <v>61375</v>
      </c>
      <c r="BI18" s="66" t="n">
        <v>61357</v>
      </c>
      <c r="BJ18" s="66" t="n">
        <v>61377</v>
      </c>
      <c r="BK18" s="66" t="n">
        <v>61358</v>
      </c>
      <c r="BL18" s="66" t="n">
        <v>61364</v>
      </c>
      <c r="BM18" s="66" t="n">
        <v>61597</v>
      </c>
      <c r="BN18" s="66" t="n">
        <v>61598</v>
      </c>
      <c r="BO18" s="66" t="n">
        <v>61599</v>
      </c>
      <c r="BP18" s="88" t="n">
        <v>61605</v>
      </c>
    </row>
    <row r="19" customFormat="false" ht="12.95" hidden="false" customHeight="true" outlineLevel="0" collapsed="false">
      <c r="B19" s="48" t="n">
        <v>38</v>
      </c>
      <c r="C19" s="49" t="n">
        <f aca="false">ROUND(O19*(1-$L$3),1)</f>
        <v>136.8</v>
      </c>
      <c r="D19" s="49" t="n">
        <f aca="false">ROUND(P19*(1-$L$3),1)</f>
        <v>167.3</v>
      </c>
      <c r="E19" s="49" t="n">
        <f aca="false">ROUND(Q19*(1-$L$3),1)</f>
        <v>228</v>
      </c>
      <c r="F19" s="49" t="n">
        <f aca="false">ROUND(R19*(1-$L$3),1)</f>
        <v>309.3</v>
      </c>
      <c r="G19" s="49" t="n">
        <f aca="false">ROUND(S19*(1-$L$3),1)</f>
        <v>370.3</v>
      </c>
      <c r="H19" s="49" t="n">
        <f aca="false">ROUND(T19*(1-$L$3),1)</f>
        <v>434.6</v>
      </c>
      <c r="I19" s="49" t="n">
        <f aca="false">ROUND(U19*(1-$L$3),1)</f>
        <v>504.8</v>
      </c>
      <c r="J19" s="49" t="n">
        <f aca="false">ROUND(V19*(1-$L$3),1)</f>
        <v>578.5</v>
      </c>
      <c r="K19" s="50" t="n">
        <f aca="false">ROUND(W19*(1-$L$3),1)</f>
        <v>691.3</v>
      </c>
      <c r="M19" s="22"/>
      <c r="N19" s="67" t="n">
        <v>38</v>
      </c>
      <c r="O19" s="52" t="n">
        <v>136.820414791667</v>
      </c>
      <c r="P19" s="52" t="n">
        <v>167.30753637282</v>
      </c>
      <c r="Q19" s="52" t="n">
        <v>228.015654845274</v>
      </c>
      <c r="R19" s="52" t="n">
        <v>309.331498723684</v>
      </c>
      <c r="S19" s="52" t="n">
        <v>370.29185645546</v>
      </c>
      <c r="T19" s="52" t="n">
        <v>434.60564175</v>
      </c>
      <c r="U19" s="52" t="n">
        <v>504.78417675</v>
      </c>
      <c r="V19" s="52" t="n">
        <v>578.4716385</v>
      </c>
      <c r="W19" s="52" t="n">
        <v>691.25856975</v>
      </c>
      <c r="Z19" s="68" t="n">
        <v>38</v>
      </c>
      <c r="AA19" s="69" t="n">
        <f aca="false">AL19*C19*1.2</f>
        <v>2462.4</v>
      </c>
      <c r="AB19" s="70" t="n">
        <f aca="false">AM19*D19*1.2</f>
        <v>1806.84</v>
      </c>
      <c r="AC19" s="70" t="n">
        <f aca="false">AN19*E19*1.2</f>
        <v>1641.6</v>
      </c>
      <c r="AD19" s="70" t="n">
        <f aca="false">AO19*F19*1.2</f>
        <v>1855.8</v>
      </c>
      <c r="AE19" s="70" t="n">
        <f aca="false">AP19*G19*1.2</f>
        <v>444.36</v>
      </c>
      <c r="AF19" s="70" t="n">
        <f aca="false">AQ19*H19*1.2</f>
        <v>521.52</v>
      </c>
      <c r="AG19" s="70" t="n">
        <f aca="false">AR19*I19*1.2</f>
        <v>605.76</v>
      </c>
      <c r="AH19" s="70" t="n">
        <f aca="false">AS19*J19*1.2</f>
        <v>694.2</v>
      </c>
      <c r="AI19" s="87" t="n">
        <f aca="false">AT19*K19*1.2</f>
        <v>829.56</v>
      </c>
      <c r="AJ19" s="23"/>
      <c r="AK19" s="68" t="n">
        <v>38</v>
      </c>
      <c r="AL19" s="74" t="n">
        <v>15</v>
      </c>
      <c r="AM19" s="66" t="n">
        <v>9</v>
      </c>
      <c r="AN19" s="66" t="n">
        <v>6</v>
      </c>
      <c r="AO19" s="66" t="n">
        <v>5</v>
      </c>
      <c r="AP19" s="66" t="n">
        <v>1</v>
      </c>
      <c r="AQ19" s="66" t="n">
        <v>1</v>
      </c>
      <c r="AR19" s="66" t="n">
        <v>1</v>
      </c>
      <c r="AS19" s="66" t="n">
        <v>1</v>
      </c>
      <c r="AT19" s="88" t="n">
        <v>1</v>
      </c>
      <c r="AU19" s="78"/>
      <c r="AV19" s="68" t="n">
        <v>38</v>
      </c>
      <c r="AW19" s="79" t="n">
        <v>0.17</v>
      </c>
      <c r="AX19" s="80" t="n">
        <v>0.17</v>
      </c>
      <c r="AY19" s="80" t="n">
        <v>0.17</v>
      </c>
      <c r="AZ19" s="80" t="n">
        <v>0.17</v>
      </c>
      <c r="BA19" s="80" t="n">
        <v>0.031</v>
      </c>
      <c r="BB19" s="80" t="n">
        <v>0.042</v>
      </c>
      <c r="BC19" s="80" t="n">
        <v>0.049</v>
      </c>
      <c r="BD19" s="80" t="n">
        <v>0.063</v>
      </c>
      <c r="BE19" s="83" t="n">
        <v>0.077</v>
      </c>
      <c r="BF19" s="84"/>
      <c r="BG19" s="68" t="n">
        <v>38</v>
      </c>
      <c r="BH19" s="74" t="n">
        <v>61383</v>
      </c>
      <c r="BI19" s="66" t="n">
        <v>61384</v>
      </c>
      <c r="BJ19" s="66" t="n">
        <v>61385</v>
      </c>
      <c r="BK19" s="66" t="n">
        <v>61386</v>
      </c>
      <c r="BL19" s="66" t="n">
        <v>61387</v>
      </c>
      <c r="BM19" s="66" t="n">
        <v>61606</v>
      </c>
      <c r="BN19" s="66" t="n">
        <v>61607</v>
      </c>
      <c r="BO19" s="66" t="n">
        <v>61613</v>
      </c>
      <c r="BP19" s="88" t="n">
        <v>61614</v>
      </c>
    </row>
    <row r="20" customFormat="false" ht="12.95" hidden="false" customHeight="true" outlineLevel="0" collapsed="false">
      <c r="B20" s="48" t="n">
        <v>42</v>
      </c>
      <c r="C20" s="49" t="n">
        <f aca="false">ROUND(O20*(1-$L$3),1)</f>
        <v>145</v>
      </c>
      <c r="D20" s="49" t="n">
        <f aca="false">ROUND(P20*(1-$L$3),1)</f>
        <v>168.2</v>
      </c>
      <c r="E20" s="49" t="n">
        <f aca="false">ROUND(Q20*(1-$L$3),1)</f>
        <v>230</v>
      </c>
      <c r="F20" s="49" t="n">
        <f aca="false">ROUND(R20*(1-$L$3),1)</f>
        <v>322.9</v>
      </c>
      <c r="G20" s="49" t="n">
        <f aca="false">ROUND(S20*(1-$L$3),1)</f>
        <v>400.1</v>
      </c>
      <c r="H20" s="49" t="n">
        <f aca="false">ROUND(T20*(1-$L$3),1)</f>
        <v>468.2</v>
      </c>
      <c r="I20" s="49" t="n">
        <f aca="false">ROUND(U20*(1-$L$3),1)</f>
        <v>544.4</v>
      </c>
      <c r="J20" s="49" t="n">
        <f aca="false">ROUND(V20*(1-$L$3),1)</f>
        <v>590.5</v>
      </c>
      <c r="K20" s="50" t="n">
        <f aca="false">ROUND(W20*(1-$L$3),1)</f>
        <v>704.8</v>
      </c>
      <c r="M20" s="22"/>
      <c r="N20" s="67" t="n">
        <v>42</v>
      </c>
      <c r="O20" s="52" t="n">
        <v>144.98138375</v>
      </c>
      <c r="P20" s="52" t="n">
        <v>168.198358929741</v>
      </c>
      <c r="Q20" s="52" t="n">
        <v>229.993725581776</v>
      </c>
      <c r="R20" s="52" t="n">
        <v>322.895670187008</v>
      </c>
      <c r="S20" s="52" t="n">
        <v>400.142940519461</v>
      </c>
      <c r="T20" s="52" t="n">
        <v>468.1910835</v>
      </c>
      <c r="U20" s="52" t="n">
        <v>544.3849215</v>
      </c>
      <c r="V20" s="52" t="n">
        <v>590.5022445</v>
      </c>
      <c r="W20" s="52" t="n">
        <v>704.7930015</v>
      </c>
      <c r="Z20" s="68" t="n">
        <v>42</v>
      </c>
      <c r="AA20" s="69" t="n">
        <f aca="false">AL20*C20*1.2</f>
        <v>2088</v>
      </c>
      <c r="AB20" s="70" t="n">
        <f aca="false">AM20*D20*1.2</f>
        <v>1614.72</v>
      </c>
      <c r="AC20" s="70" t="n">
        <f aca="false">AN20*E20*1.2</f>
        <v>1656</v>
      </c>
      <c r="AD20" s="70" t="n">
        <f aca="false">AO20*F20*1.2</f>
        <v>1549.92</v>
      </c>
      <c r="AE20" s="70" t="n">
        <f aca="false">AP20*G20*1.2</f>
        <v>480.12</v>
      </c>
      <c r="AF20" s="70" t="n">
        <f aca="false">AQ20*H20*1.2</f>
        <v>561.84</v>
      </c>
      <c r="AG20" s="70" t="n">
        <f aca="false">AR20*I20*1.2</f>
        <v>653.28</v>
      </c>
      <c r="AH20" s="70" t="n">
        <f aca="false">AS20*J20*1.2</f>
        <v>708.6</v>
      </c>
      <c r="AI20" s="87" t="n">
        <f aca="false">AT20*K20*1.2</f>
        <v>845.76</v>
      </c>
      <c r="AJ20" s="23"/>
      <c r="AK20" s="68" t="n">
        <v>42</v>
      </c>
      <c r="AL20" s="74" t="n">
        <v>12</v>
      </c>
      <c r="AM20" s="66" t="n">
        <v>8</v>
      </c>
      <c r="AN20" s="66" t="n">
        <v>6</v>
      </c>
      <c r="AO20" s="66" t="n">
        <v>4</v>
      </c>
      <c r="AP20" s="66" t="n">
        <v>1</v>
      </c>
      <c r="AQ20" s="66" t="n">
        <v>1</v>
      </c>
      <c r="AR20" s="66" t="n">
        <v>1</v>
      </c>
      <c r="AS20" s="66" t="n">
        <v>1</v>
      </c>
      <c r="AT20" s="88" t="n">
        <v>1</v>
      </c>
      <c r="AU20" s="78"/>
      <c r="AV20" s="68" t="n">
        <v>42</v>
      </c>
      <c r="AW20" s="79" t="n">
        <v>0.17</v>
      </c>
      <c r="AX20" s="80" t="n">
        <v>0.17</v>
      </c>
      <c r="AY20" s="80" t="n">
        <v>0.17</v>
      </c>
      <c r="AZ20" s="80" t="n">
        <v>0.17</v>
      </c>
      <c r="BA20" s="80" t="n">
        <v>0.034</v>
      </c>
      <c r="BB20" s="80" t="n">
        <v>0.042</v>
      </c>
      <c r="BC20" s="80" t="n">
        <v>0.057</v>
      </c>
      <c r="BD20" s="80" t="n">
        <v>0.069</v>
      </c>
      <c r="BE20" s="83" t="n">
        <v>0.082</v>
      </c>
      <c r="BF20" s="84"/>
      <c r="BG20" s="68" t="n">
        <v>42</v>
      </c>
      <c r="BH20" s="74" t="n">
        <v>61391</v>
      </c>
      <c r="BI20" s="66" t="n">
        <v>61365</v>
      </c>
      <c r="BJ20" s="66" t="n">
        <v>61393</v>
      </c>
      <c r="BK20" s="66" t="n">
        <v>61394</v>
      </c>
      <c r="BL20" s="66" t="n">
        <v>61395</v>
      </c>
      <c r="BM20" s="66" t="n">
        <v>61615</v>
      </c>
      <c r="BN20" s="66" t="n">
        <v>61621</v>
      </c>
      <c r="BO20" s="66" t="n">
        <v>61622</v>
      </c>
      <c r="BP20" s="88" t="n">
        <v>61623</v>
      </c>
    </row>
    <row r="21" customFormat="false" ht="12.95" hidden="false" customHeight="true" outlineLevel="0" collapsed="false">
      <c r="B21" s="48" t="n">
        <v>45</v>
      </c>
      <c r="C21" s="49" t="n">
        <f aca="false">ROUND(O21*(1-$L$3),1)</f>
        <v>150.8</v>
      </c>
      <c r="D21" s="49" t="n">
        <f aca="false">ROUND(P21*(1-$L$3),1)</f>
        <v>170.3</v>
      </c>
      <c r="E21" s="49" t="n">
        <f aca="false">ROUND(Q21*(1-$L$3),1)</f>
        <v>234.4</v>
      </c>
      <c r="F21" s="49" t="n">
        <f aca="false">ROUND(R21*(1-$L$3),1)</f>
        <v>327.2</v>
      </c>
      <c r="G21" s="49" t="n">
        <f aca="false">ROUND(S21*(1-$L$3),1)</f>
        <v>410.3</v>
      </c>
      <c r="H21" s="49" t="n">
        <f aca="false">ROUND(T21*(1-$L$3),1)</f>
        <v>494.3</v>
      </c>
      <c r="I21" s="49" t="n">
        <f aca="false">ROUND(U21*(1-$L$3),1)</f>
        <v>574.5</v>
      </c>
      <c r="J21" s="49" t="n">
        <f aca="false">ROUND(V21*(1-$L$3),1)</f>
        <v>599.5</v>
      </c>
      <c r="K21" s="50" t="n">
        <f aca="false">ROUND(W21*(1-$L$3),1)</f>
        <v>719.8</v>
      </c>
      <c r="M21" s="22"/>
      <c r="N21" s="67" t="n">
        <v>45</v>
      </c>
      <c r="O21" s="52" t="n">
        <v>150.803596214252</v>
      </c>
      <c r="P21" s="52" t="n">
        <v>170.335139548955</v>
      </c>
      <c r="Q21" s="52" t="n">
        <v>234.398206651163</v>
      </c>
      <c r="R21" s="52" t="n">
        <v>327.234324680894</v>
      </c>
      <c r="S21" s="52" t="n">
        <v>410.28450925</v>
      </c>
      <c r="T21" s="52" t="n">
        <v>494.2573965</v>
      </c>
      <c r="U21" s="52" t="n">
        <v>574.4614365</v>
      </c>
      <c r="V21" s="52" t="n">
        <v>599.525199</v>
      </c>
      <c r="W21" s="52" t="n">
        <v>719.831259</v>
      </c>
      <c r="Z21" s="68" t="n">
        <v>45</v>
      </c>
      <c r="AA21" s="69" t="n">
        <f aca="false">AL21*C21*1.2</f>
        <v>2171.52</v>
      </c>
      <c r="AB21" s="70" t="n">
        <f aca="false">AM21*D21*1.2</f>
        <v>1634.88</v>
      </c>
      <c r="AC21" s="70" t="n">
        <f aca="false">AN21*E21*1.2</f>
        <v>1687.68</v>
      </c>
      <c r="AD21" s="70" t="n">
        <f aca="false">AO21*F21*1.2</f>
        <v>1570.56</v>
      </c>
      <c r="AE21" s="70" t="n">
        <f aca="false">AP21*G21*1.2</f>
        <v>492.36</v>
      </c>
      <c r="AF21" s="70" t="n">
        <f aca="false">AQ21*H21*1.2</f>
        <v>593.16</v>
      </c>
      <c r="AG21" s="70" t="n">
        <f aca="false">AR21*I21*1.2</f>
        <v>689.4</v>
      </c>
      <c r="AH21" s="70" t="n">
        <f aca="false">AS21*J21*1.2</f>
        <v>719.4</v>
      </c>
      <c r="AI21" s="87" t="n">
        <f aca="false">AT21*K21*1.2</f>
        <v>863.76</v>
      </c>
      <c r="AJ21" s="23"/>
      <c r="AK21" s="68" t="n">
        <v>45</v>
      </c>
      <c r="AL21" s="74" t="n">
        <v>12</v>
      </c>
      <c r="AM21" s="66" t="n">
        <v>8</v>
      </c>
      <c r="AN21" s="66" t="n">
        <v>6</v>
      </c>
      <c r="AO21" s="66" t="n">
        <v>4</v>
      </c>
      <c r="AP21" s="66" t="n">
        <v>1</v>
      </c>
      <c r="AQ21" s="66" t="n">
        <v>1</v>
      </c>
      <c r="AR21" s="66" t="n">
        <v>1</v>
      </c>
      <c r="AS21" s="66" t="n">
        <v>1</v>
      </c>
      <c r="AT21" s="88" t="n">
        <v>1</v>
      </c>
      <c r="AU21" s="78"/>
      <c r="AV21" s="68" t="n">
        <v>45</v>
      </c>
      <c r="AW21" s="79" t="n">
        <v>0.17</v>
      </c>
      <c r="AX21" s="80" t="n">
        <v>0.17</v>
      </c>
      <c r="AY21" s="80" t="n">
        <v>0.17</v>
      </c>
      <c r="AZ21" s="80" t="n">
        <v>0.17</v>
      </c>
      <c r="BA21" s="80" t="n">
        <v>0.035</v>
      </c>
      <c r="BB21" s="80" t="n">
        <v>0.045</v>
      </c>
      <c r="BC21" s="80" t="n">
        <v>0.058</v>
      </c>
      <c r="BD21" s="80" t="n">
        <v>0.07</v>
      </c>
      <c r="BE21" s="83" t="n">
        <v>0.084</v>
      </c>
      <c r="BF21" s="14"/>
      <c r="BG21" s="68" t="n">
        <v>45</v>
      </c>
      <c r="BH21" s="74" t="n">
        <v>61399</v>
      </c>
      <c r="BI21" s="66" t="n">
        <v>61400</v>
      </c>
      <c r="BJ21" s="66" t="n">
        <v>61401</v>
      </c>
      <c r="BK21" s="66" t="n">
        <v>61402</v>
      </c>
      <c r="BL21" s="66" t="n">
        <v>61403</v>
      </c>
      <c r="BM21" s="66" t="n">
        <v>61629</v>
      </c>
      <c r="BN21" s="66" t="n">
        <v>61630</v>
      </c>
      <c r="BO21" s="66" t="n">
        <v>61631</v>
      </c>
      <c r="BP21" s="88" t="n">
        <v>61637</v>
      </c>
    </row>
    <row r="22" customFormat="false" ht="12.95" hidden="false" customHeight="true" outlineLevel="0" collapsed="false">
      <c r="B22" s="48" t="n">
        <v>48</v>
      </c>
      <c r="C22" s="49" t="n">
        <f aca="false">ROUND(O22*(1-$L$3),1)</f>
        <v>154.2</v>
      </c>
      <c r="D22" s="49" t="n">
        <f aca="false">ROUND(P22*(1-$L$3),1)</f>
        <v>172.5</v>
      </c>
      <c r="E22" s="49" t="n">
        <f aca="false">ROUND(Q22*(1-$L$3),1)</f>
        <v>240</v>
      </c>
      <c r="F22" s="49" t="n">
        <f aca="false">ROUND(R22*(1-$L$3),1)</f>
        <v>328.1</v>
      </c>
      <c r="G22" s="49" t="n">
        <f aca="false">ROUND(S22*(1-$L$3),1)</f>
        <v>420.4</v>
      </c>
      <c r="H22" s="49" t="n">
        <f aca="false">ROUND(T22*(1-$L$3),1)</f>
        <v>520.3</v>
      </c>
      <c r="I22" s="49" t="n">
        <f aca="false">ROUND(U22*(1-$L$3),1)</f>
        <v>604.5</v>
      </c>
      <c r="J22" s="49" t="n">
        <f aca="false">ROUND(V22*(1-$L$3),1)</f>
        <v>608.5</v>
      </c>
      <c r="K22" s="50" t="n">
        <f aca="false">ROUND(W22*(1-$L$3),1)</f>
        <v>734.9</v>
      </c>
      <c r="M22" s="22"/>
      <c r="N22" s="67" t="n">
        <v>48</v>
      </c>
      <c r="O22" s="52" t="n">
        <v>154.242609880359</v>
      </c>
      <c r="P22" s="52" t="n">
        <v>172.472781591195</v>
      </c>
      <c r="Q22" s="52" t="n">
        <v>239.967463475904</v>
      </c>
      <c r="R22" s="52" t="n">
        <v>328.054576390887</v>
      </c>
      <c r="S22" s="52" t="n">
        <v>420.396376828496</v>
      </c>
      <c r="T22" s="52" t="n">
        <v>520.3237095</v>
      </c>
      <c r="U22" s="52" t="n">
        <v>604.5379515</v>
      </c>
      <c r="V22" s="52" t="n">
        <v>608.5481535</v>
      </c>
      <c r="W22" s="52" t="n">
        <v>734.8695165</v>
      </c>
      <c r="Z22" s="68" t="n">
        <v>48</v>
      </c>
      <c r="AA22" s="69" t="n">
        <f aca="false">AL22*C22*1.2</f>
        <v>2220.48</v>
      </c>
      <c r="AB22" s="70" t="n">
        <f aca="false">AM22*D22*1.2</f>
        <v>1449</v>
      </c>
      <c r="AC22" s="70" t="n">
        <f aca="false">AN22*E22*1.2</f>
        <v>1728</v>
      </c>
      <c r="AD22" s="70" t="n">
        <f aca="false">AO22*F22*1.2</f>
        <v>1574.88</v>
      </c>
      <c r="AE22" s="70" t="n">
        <f aca="false">AP22*G22*1.2</f>
        <v>504.48</v>
      </c>
      <c r="AF22" s="70" t="n">
        <f aca="false">AQ22*H22*1.2</f>
        <v>624.36</v>
      </c>
      <c r="AG22" s="70" t="n">
        <f aca="false">AR22*I22*1.2</f>
        <v>725.4</v>
      </c>
      <c r="AH22" s="70" t="n">
        <f aca="false">AS22*J22*1.2</f>
        <v>730.2</v>
      </c>
      <c r="AI22" s="87" t="n">
        <f aca="false">AT22*K22*1.2</f>
        <v>881.88</v>
      </c>
      <c r="AJ22" s="23"/>
      <c r="AK22" s="68" t="n">
        <v>48</v>
      </c>
      <c r="AL22" s="74" t="n">
        <v>12</v>
      </c>
      <c r="AM22" s="66" t="n">
        <v>7</v>
      </c>
      <c r="AN22" s="66" t="n">
        <v>6</v>
      </c>
      <c r="AO22" s="66" t="n">
        <v>4</v>
      </c>
      <c r="AP22" s="66" t="n">
        <v>1</v>
      </c>
      <c r="AQ22" s="66" t="n">
        <v>1</v>
      </c>
      <c r="AR22" s="66" t="n">
        <v>1</v>
      </c>
      <c r="AS22" s="66" t="n">
        <v>1</v>
      </c>
      <c r="AT22" s="88" t="n">
        <v>1</v>
      </c>
      <c r="AU22" s="78"/>
      <c r="AV22" s="68" t="n">
        <v>48</v>
      </c>
      <c r="AW22" s="79" t="n">
        <v>0.17</v>
      </c>
      <c r="AX22" s="80" t="n">
        <v>0.17</v>
      </c>
      <c r="AY22" s="80" t="n">
        <v>0.17</v>
      </c>
      <c r="AZ22" s="80" t="n">
        <v>0.17</v>
      </c>
      <c r="BA22" s="80" t="n">
        <v>0.038</v>
      </c>
      <c r="BB22" s="80" t="n">
        <v>0.049</v>
      </c>
      <c r="BC22" s="80" t="n">
        <v>0.058</v>
      </c>
      <c r="BD22" s="80" t="n">
        <v>0.07</v>
      </c>
      <c r="BE22" s="83" t="n">
        <v>0.085</v>
      </c>
      <c r="BF22" s="14"/>
      <c r="BG22" s="68" t="n">
        <v>48</v>
      </c>
      <c r="BH22" s="74" t="n">
        <v>61407</v>
      </c>
      <c r="BI22" s="66" t="n">
        <v>61366</v>
      </c>
      <c r="BJ22" s="66" t="n">
        <v>61372</v>
      </c>
      <c r="BK22" s="66" t="n">
        <v>61373</v>
      </c>
      <c r="BL22" s="66" t="n">
        <v>61374</v>
      </c>
      <c r="BM22" s="66" t="n">
        <v>61638</v>
      </c>
      <c r="BN22" s="66" t="n">
        <v>61639</v>
      </c>
      <c r="BO22" s="66" t="n">
        <v>61645</v>
      </c>
      <c r="BP22" s="88" t="n">
        <v>61646</v>
      </c>
    </row>
    <row r="23" customFormat="false" ht="12.95" hidden="false" customHeight="true" outlineLevel="0" collapsed="false">
      <c r="B23" s="48" t="n">
        <v>54</v>
      </c>
      <c r="C23" s="49" t="n">
        <f aca="false">ROUND(O23*(1-$L$3),1)</f>
        <v>159.9</v>
      </c>
      <c r="D23" s="89" t="n">
        <f aca="false">ROUND(P23*(1-$L$3),1)</f>
        <v>174.4</v>
      </c>
      <c r="E23" s="49" t="n">
        <f aca="false">ROUND(Q23*(1-$L$3),1)</f>
        <v>252.3</v>
      </c>
      <c r="F23" s="49" t="n">
        <f aca="false">ROUND(R23*(1-$L$3),1)</f>
        <v>334.4</v>
      </c>
      <c r="G23" s="49" t="n">
        <f aca="false">ROUND(S23*(1-$L$3),1)</f>
        <v>419.6</v>
      </c>
      <c r="H23" s="49" t="n">
        <f aca="false">ROUND(T23*(1-$L$3),1)</f>
        <v>542.9</v>
      </c>
      <c r="I23" s="49" t="n">
        <f aca="false">ROUND(U23*(1-$L$3),1)</f>
        <v>627.1</v>
      </c>
      <c r="J23" s="49" t="n">
        <f aca="false">ROUND(V23*(1-$L$3),1)</f>
        <v>638.6</v>
      </c>
      <c r="K23" s="50" t="n">
        <f aca="false">ROUND(W23*(1-$L$3),1)</f>
        <v>763.9</v>
      </c>
      <c r="M23" s="22"/>
      <c r="N23" s="67" t="n">
        <v>54</v>
      </c>
      <c r="O23" s="52" t="n">
        <v>159.926985884161</v>
      </c>
      <c r="P23" s="90" t="n">
        <v>174.403134409483</v>
      </c>
      <c r="Q23" s="52" t="n">
        <v>252.284399056867</v>
      </c>
      <c r="R23" s="52" t="n">
        <v>334.392022189567</v>
      </c>
      <c r="S23" s="52" t="n">
        <v>419.576848128134</v>
      </c>
      <c r="T23" s="52" t="n">
        <v>542.897234175795</v>
      </c>
      <c r="U23" s="52" t="n">
        <v>627.123186375</v>
      </c>
      <c r="V23" s="52" t="n">
        <v>638.6246685</v>
      </c>
      <c r="W23" s="52" t="n">
        <v>763.943481</v>
      </c>
      <c r="Z23" s="68" t="n">
        <v>54</v>
      </c>
      <c r="AA23" s="69" t="n">
        <f aca="false">AL23*C23*1.2</f>
        <v>2302.56</v>
      </c>
      <c r="AB23" s="91" t="n">
        <f aca="false">AM23*D23*1.2</f>
        <v>1255.68</v>
      </c>
      <c r="AC23" s="70" t="n">
        <f aca="false">AN23*E23*1.2</f>
        <v>1513.8</v>
      </c>
      <c r="AD23" s="70" t="n">
        <f aca="false">AO23*F23*1.2</f>
        <v>401.28</v>
      </c>
      <c r="AE23" s="70" t="n">
        <f aca="false">AP23*G23*1.2</f>
        <v>503.52</v>
      </c>
      <c r="AF23" s="70" t="n">
        <f aca="false">AQ23*H23*1.2</f>
        <v>651.48</v>
      </c>
      <c r="AG23" s="70" t="n">
        <f aca="false">AR23*I23*1.2</f>
        <v>752.52</v>
      </c>
      <c r="AH23" s="70" t="n">
        <f aca="false">AS23*J23*1.2</f>
        <v>766.32</v>
      </c>
      <c r="AI23" s="87" t="n">
        <f aca="false">AT23*K23*1.2</f>
        <v>916.68</v>
      </c>
      <c r="AJ23" s="23"/>
      <c r="AK23" s="68" t="n">
        <v>54</v>
      </c>
      <c r="AL23" s="74" t="n">
        <v>12</v>
      </c>
      <c r="AM23" s="92" t="n">
        <v>6</v>
      </c>
      <c r="AN23" s="66" t="n">
        <v>5</v>
      </c>
      <c r="AO23" s="66" t="n">
        <v>1</v>
      </c>
      <c r="AP23" s="66" t="n">
        <v>1</v>
      </c>
      <c r="AQ23" s="66" t="n">
        <v>1</v>
      </c>
      <c r="AR23" s="66" t="n">
        <v>1</v>
      </c>
      <c r="AS23" s="66" t="n">
        <v>1</v>
      </c>
      <c r="AT23" s="88" t="n">
        <v>1</v>
      </c>
      <c r="AU23" s="78"/>
      <c r="AV23" s="68" t="n">
        <v>54</v>
      </c>
      <c r="AW23" s="79" t="n">
        <v>0.17</v>
      </c>
      <c r="AX23" s="93" t="n">
        <v>0.17</v>
      </c>
      <c r="AY23" s="80" t="n">
        <v>0.17</v>
      </c>
      <c r="AZ23" s="80" t="n">
        <v>0.031</v>
      </c>
      <c r="BA23" s="80" t="n">
        <v>0.04</v>
      </c>
      <c r="BB23" s="80" t="n">
        <v>0.051</v>
      </c>
      <c r="BC23" s="80" t="n">
        <v>0.061</v>
      </c>
      <c r="BD23" s="80" t="n">
        <v>0.07</v>
      </c>
      <c r="BE23" s="83" t="n">
        <v>0.085</v>
      </c>
      <c r="BF23" s="14"/>
      <c r="BG23" s="68" t="n">
        <v>54</v>
      </c>
      <c r="BH23" s="74" t="n">
        <v>61415</v>
      </c>
      <c r="BI23" s="92" t="n">
        <v>61787</v>
      </c>
      <c r="BJ23" s="66" t="n">
        <v>61417</v>
      </c>
      <c r="BK23" s="66" t="n">
        <v>61418</v>
      </c>
      <c r="BL23" s="66" t="n">
        <v>61419</v>
      </c>
      <c r="BM23" s="66" t="n">
        <v>61420</v>
      </c>
      <c r="BN23" s="66" t="n">
        <v>61421</v>
      </c>
      <c r="BO23" s="66" t="n">
        <v>61647</v>
      </c>
      <c r="BP23" s="88" t="n">
        <v>61653</v>
      </c>
    </row>
    <row r="24" customFormat="false" ht="12.95" hidden="false" customHeight="true" outlineLevel="0" collapsed="false">
      <c r="B24" s="48" t="n">
        <v>57</v>
      </c>
      <c r="C24" s="49" t="n">
        <f aca="false">ROUND(O24*(1-$L$3),1)</f>
        <v>164.6</v>
      </c>
      <c r="D24" s="49" t="n">
        <f aca="false">ROUND(P24*(1-$L$3),1)</f>
        <v>177.7</v>
      </c>
      <c r="E24" s="49" t="n">
        <f aca="false">ROUND(Q24*(1-$L$3),1)</f>
        <v>256.7</v>
      </c>
      <c r="F24" s="49" t="n">
        <f aca="false">ROUND(R24*(1-$L$3),1)</f>
        <v>336.4</v>
      </c>
      <c r="G24" s="49" t="n">
        <f aca="false">ROUND(S24*(1-$L$3),1)</f>
        <v>457.8</v>
      </c>
      <c r="H24" s="49" t="n">
        <f aca="false">ROUND(T24*(1-$L$3),1)</f>
        <v>547.1</v>
      </c>
      <c r="I24" s="49" t="n">
        <f aca="false">ROUND(U24*(1-$L$3),1)</f>
        <v>633.6</v>
      </c>
      <c r="J24" s="49" t="n">
        <f aca="false">ROUND(V24*(1-$L$3),1)</f>
        <v>668.7</v>
      </c>
      <c r="K24" s="50" t="n">
        <f aca="false">ROUND(W24*(1-$L$3),1)</f>
        <v>793</v>
      </c>
      <c r="M24" s="22"/>
      <c r="N24" s="67" t="n">
        <v>57</v>
      </c>
      <c r="O24" s="52" t="n">
        <v>164.555392257154</v>
      </c>
      <c r="P24" s="52" t="n">
        <v>177.70771215625</v>
      </c>
      <c r="Q24" s="52" t="n">
        <v>256.698274433628</v>
      </c>
      <c r="R24" s="52" t="n">
        <v>336.390880192408</v>
      </c>
      <c r="S24" s="52" t="n">
        <v>457.77569775</v>
      </c>
      <c r="T24" s="52" t="n">
        <v>547.076148043478</v>
      </c>
      <c r="U24" s="52" t="n">
        <v>633.61887815625</v>
      </c>
      <c r="V24" s="52" t="n">
        <v>668.7011835</v>
      </c>
      <c r="W24" s="52" t="n">
        <v>793.0174455</v>
      </c>
      <c r="Z24" s="68" t="n">
        <v>57</v>
      </c>
      <c r="AA24" s="69" t="n">
        <f aca="false">AL24*C24*1.2</f>
        <v>1777.68</v>
      </c>
      <c r="AB24" s="70" t="n">
        <f aca="false">AM24*D24*1.2</f>
        <v>1279.44</v>
      </c>
      <c r="AC24" s="70" t="n">
        <f aca="false">AN24*E24*1.2</f>
        <v>1540.2</v>
      </c>
      <c r="AD24" s="70" t="n">
        <f aca="false">AO24*F24*1.2</f>
        <v>403.68</v>
      </c>
      <c r="AE24" s="70" t="n">
        <f aca="false">AP24*G24*1.2</f>
        <v>549.36</v>
      </c>
      <c r="AF24" s="70" t="n">
        <f aca="false">AQ24*H24*1.2</f>
        <v>656.52</v>
      </c>
      <c r="AG24" s="70" t="n">
        <f aca="false">AR24*I24*1.2</f>
        <v>760.32</v>
      </c>
      <c r="AH24" s="70" t="n">
        <f aca="false">AS24*J24*1.2</f>
        <v>802.44</v>
      </c>
      <c r="AI24" s="87" t="n">
        <f aca="false">AT24*K24*1.2</f>
        <v>951.6</v>
      </c>
      <c r="AJ24" s="23"/>
      <c r="AK24" s="68" t="n">
        <v>57</v>
      </c>
      <c r="AL24" s="74" t="n">
        <v>9</v>
      </c>
      <c r="AM24" s="66" t="n">
        <v>6</v>
      </c>
      <c r="AN24" s="66" t="n">
        <v>5</v>
      </c>
      <c r="AO24" s="66" t="n">
        <v>1</v>
      </c>
      <c r="AP24" s="66" t="n">
        <v>1</v>
      </c>
      <c r="AQ24" s="66" t="n">
        <v>1</v>
      </c>
      <c r="AR24" s="66" t="n">
        <v>1</v>
      </c>
      <c r="AS24" s="66" t="n">
        <v>1</v>
      </c>
      <c r="AT24" s="88" t="n">
        <v>1</v>
      </c>
      <c r="AU24" s="78"/>
      <c r="AV24" s="68" t="n">
        <v>57</v>
      </c>
      <c r="AW24" s="79" t="n">
        <v>0.17</v>
      </c>
      <c r="AX24" s="80" t="n">
        <v>0.17</v>
      </c>
      <c r="AY24" s="80" t="n">
        <v>0.17</v>
      </c>
      <c r="AZ24" s="80" t="n">
        <v>0.033</v>
      </c>
      <c r="BA24" s="80" t="n">
        <v>0.04</v>
      </c>
      <c r="BB24" s="80" t="n">
        <v>0.052</v>
      </c>
      <c r="BC24" s="80" t="n">
        <v>0.062</v>
      </c>
      <c r="BD24" s="80" t="n">
        <v>0.077</v>
      </c>
      <c r="BE24" s="83" t="n">
        <v>0.085</v>
      </c>
      <c r="BF24" s="14"/>
      <c r="BG24" s="68" t="n">
        <v>57</v>
      </c>
      <c r="BH24" s="74" t="n">
        <v>61425</v>
      </c>
      <c r="BI24" s="66" t="n">
        <v>61426</v>
      </c>
      <c r="BJ24" s="66" t="n">
        <v>61427</v>
      </c>
      <c r="BK24" s="66" t="n">
        <v>61428</v>
      </c>
      <c r="BL24" s="66" t="n">
        <v>61429</v>
      </c>
      <c r="BM24" s="66" t="n">
        <v>61430</v>
      </c>
      <c r="BN24" s="66" t="n">
        <v>61431</v>
      </c>
      <c r="BO24" s="66" t="n">
        <v>61654</v>
      </c>
      <c r="BP24" s="88" t="n">
        <v>61655</v>
      </c>
    </row>
    <row r="25" customFormat="false" ht="12.95" hidden="false" customHeight="true" outlineLevel="0" collapsed="false">
      <c r="B25" s="48" t="n">
        <v>60</v>
      </c>
      <c r="C25" s="49" t="n">
        <f aca="false">ROUND(O25*(1-$L$3),1)</f>
        <v>170.4</v>
      </c>
      <c r="D25" s="49" t="n">
        <f aca="false">ROUND(P25*(1-$L$3),1)</f>
        <v>178.7</v>
      </c>
      <c r="E25" s="49" t="n">
        <f aca="false">ROUND(Q25*(1-$L$3),1)</f>
        <v>264.6</v>
      </c>
      <c r="F25" s="49" t="n">
        <f aca="false">ROUND(R25*(1-$L$3),1)</f>
        <v>340.7</v>
      </c>
      <c r="G25" s="49" t="n">
        <f aca="false">ROUND(S25*(1-$L$3),1)</f>
        <v>459.7</v>
      </c>
      <c r="H25" s="49" t="n">
        <f aca="false">ROUND(T25*(1-$L$3),1)</f>
        <v>547.8</v>
      </c>
      <c r="I25" s="49" t="n">
        <f aca="false">ROUND(U25*(1-$L$3),1)</f>
        <v>641.3</v>
      </c>
      <c r="J25" s="49" t="n">
        <f aca="false">ROUND(V25*(1-$L$3),1)</f>
        <v>691.8</v>
      </c>
      <c r="K25" s="50" t="n">
        <f aca="false">ROUND(W25*(1-$L$3),1)</f>
        <v>837.1</v>
      </c>
      <c r="M25" s="22"/>
      <c r="N25" s="67" t="n">
        <v>60</v>
      </c>
      <c r="O25" s="52" t="n">
        <v>170.379559338504</v>
      </c>
      <c r="P25" s="52" t="n">
        <v>178.668688170555</v>
      </c>
      <c r="Q25" s="52" t="n">
        <v>264.604155506849</v>
      </c>
      <c r="R25" s="52" t="n">
        <v>340.742499990591</v>
      </c>
      <c r="S25" s="52" t="n">
        <v>459.694557846774</v>
      </c>
      <c r="T25" s="52" t="n">
        <v>547.796893777778</v>
      </c>
      <c r="U25" s="52" t="n">
        <v>641.261343791058</v>
      </c>
      <c r="V25" s="52" t="n">
        <v>691.759845</v>
      </c>
      <c r="W25" s="52" t="n">
        <v>837.1296675</v>
      </c>
      <c r="Z25" s="68" t="n">
        <v>60</v>
      </c>
      <c r="AA25" s="69" t="n">
        <f aca="false">AL25*C25*1.2</f>
        <v>1840.32</v>
      </c>
      <c r="AB25" s="70" t="n">
        <f aca="false">AM25*D25*1.2</f>
        <v>1286.64</v>
      </c>
      <c r="AC25" s="70" t="n">
        <f aca="false">AN25*E25*1.2</f>
        <v>1587.6</v>
      </c>
      <c r="AD25" s="70" t="n">
        <f aca="false">AO25*F25*1.2</f>
        <v>408.84</v>
      </c>
      <c r="AE25" s="70" t="n">
        <f aca="false">AP25*G25*1.2</f>
        <v>551.64</v>
      </c>
      <c r="AF25" s="70" t="n">
        <f aca="false">AQ25*H25*1.2</f>
        <v>657.36</v>
      </c>
      <c r="AG25" s="70" t="n">
        <f aca="false">AR25*I25*1.2</f>
        <v>769.56</v>
      </c>
      <c r="AH25" s="70" t="n">
        <f aca="false">AS25*J25*1.2</f>
        <v>830.16</v>
      </c>
      <c r="AI25" s="87" t="n">
        <f aca="false">AT25*K25*1.2</f>
        <v>1004.52</v>
      </c>
      <c r="AJ25" s="23"/>
      <c r="AK25" s="68" t="n">
        <v>60</v>
      </c>
      <c r="AL25" s="74" t="n">
        <v>9</v>
      </c>
      <c r="AM25" s="66" t="n">
        <v>6</v>
      </c>
      <c r="AN25" s="66" t="n">
        <v>5</v>
      </c>
      <c r="AO25" s="66" t="n">
        <v>1</v>
      </c>
      <c r="AP25" s="66" t="n">
        <v>1</v>
      </c>
      <c r="AQ25" s="66" t="n">
        <v>1</v>
      </c>
      <c r="AR25" s="66" t="n">
        <v>1</v>
      </c>
      <c r="AS25" s="66" t="n">
        <v>1</v>
      </c>
      <c r="AT25" s="88" t="n">
        <v>1</v>
      </c>
      <c r="AU25" s="78"/>
      <c r="AV25" s="68" t="n">
        <v>60</v>
      </c>
      <c r="AW25" s="79" t="n">
        <v>0.17</v>
      </c>
      <c r="AX25" s="80" t="n">
        <v>0.17</v>
      </c>
      <c r="AY25" s="80" t="n">
        <v>0.17</v>
      </c>
      <c r="AZ25" s="80" t="n">
        <v>0.034</v>
      </c>
      <c r="BA25" s="80" t="n">
        <v>0.044</v>
      </c>
      <c r="BB25" s="80" t="n">
        <v>0.053</v>
      </c>
      <c r="BC25" s="80" t="n">
        <v>0.063</v>
      </c>
      <c r="BD25" s="80" t="n">
        <v>0.077</v>
      </c>
      <c r="BE25" s="83" t="n">
        <v>0.085</v>
      </c>
      <c r="BF25" s="14"/>
      <c r="BG25" s="68" t="n">
        <v>60</v>
      </c>
      <c r="BH25" s="74" t="n">
        <v>61435</v>
      </c>
      <c r="BI25" s="66" t="n">
        <v>61380</v>
      </c>
      <c r="BJ25" s="66" t="n">
        <v>61381</v>
      </c>
      <c r="BK25" s="66" t="n">
        <v>61388</v>
      </c>
      <c r="BL25" s="66" t="n">
        <v>61389</v>
      </c>
      <c r="BM25" s="66" t="n">
        <v>61390</v>
      </c>
      <c r="BN25" s="66" t="n">
        <v>61441</v>
      </c>
      <c r="BO25" s="66" t="n">
        <v>61661</v>
      </c>
      <c r="BP25" s="88" t="n">
        <v>61662</v>
      </c>
    </row>
    <row r="26" customFormat="false" ht="12.95" hidden="false" customHeight="true" outlineLevel="0" collapsed="false">
      <c r="B26" s="48" t="n">
        <v>64</v>
      </c>
      <c r="C26" s="49" t="n">
        <f aca="false">ROUND(O26*(1-$L$3),1)</f>
        <v>184.5</v>
      </c>
      <c r="D26" s="49" t="n">
        <f aca="false">ROUND(P26*(1-$L$3),1)</f>
        <v>186.6</v>
      </c>
      <c r="E26" s="49" t="n">
        <f aca="false">ROUND(Q26*(1-$L$3),1)</f>
        <v>274.8</v>
      </c>
      <c r="F26" s="49" t="n">
        <f aca="false">ROUND(R26*(1-$L$3),1)</f>
        <v>366</v>
      </c>
      <c r="G26" s="49" t="n">
        <f aca="false">ROUND(S26*(1-$L$3),1)</f>
        <v>472</v>
      </c>
      <c r="H26" s="49" t="n">
        <f aca="false">ROUND(T26*(1-$L$3),1)</f>
        <v>557.7</v>
      </c>
      <c r="I26" s="49" t="n">
        <f aca="false">ROUND(U26*(1-$L$3),1)</f>
        <v>651</v>
      </c>
      <c r="J26" s="49" t="n">
        <f aca="false">ROUND(V26*(1-$L$3),1)</f>
        <v>705.3</v>
      </c>
      <c r="K26" s="50" t="n">
        <f aca="false">ROUND(W26*(1-$L$3),1)</f>
        <v>856.2</v>
      </c>
      <c r="M26" s="22"/>
      <c r="N26" s="67" t="n">
        <v>64</v>
      </c>
      <c r="O26" s="52" t="n">
        <v>184.545253908046</v>
      </c>
      <c r="P26" s="52" t="n">
        <v>186.58847386254</v>
      </c>
      <c r="Q26" s="52" t="n">
        <v>274.786210411138</v>
      </c>
      <c r="R26" s="52" t="n">
        <v>366.022364940111</v>
      </c>
      <c r="S26" s="52" t="n">
        <v>472.015628</v>
      </c>
      <c r="T26" s="52" t="n">
        <v>557.693162891221</v>
      </c>
      <c r="U26" s="52" t="n">
        <v>651.023169493421</v>
      </c>
      <c r="V26" s="52" t="n">
        <v>705.29427675</v>
      </c>
      <c r="W26" s="52" t="n">
        <v>856.178127</v>
      </c>
      <c r="Z26" s="68" t="n">
        <v>64</v>
      </c>
      <c r="AA26" s="69" t="n">
        <f aca="false">AL26*C26*1.2</f>
        <v>1771.2</v>
      </c>
      <c r="AB26" s="70" t="n">
        <f aca="false">AM26*D26*1.2</f>
        <v>1343.52</v>
      </c>
      <c r="AC26" s="70" t="n">
        <f aca="false">AN26*E26*1.2</f>
        <v>1319.04</v>
      </c>
      <c r="AD26" s="70" t="n">
        <f aca="false">AO26*F26*1.2</f>
        <v>439.2</v>
      </c>
      <c r="AE26" s="70" t="n">
        <f aca="false">AP26*G26*1.2</f>
        <v>566.4</v>
      </c>
      <c r="AF26" s="70" t="n">
        <f aca="false">AQ26*H26*1.2</f>
        <v>669.24</v>
      </c>
      <c r="AG26" s="70" t="n">
        <f aca="false">AR26*I26*1.2</f>
        <v>781.2</v>
      </c>
      <c r="AH26" s="70" t="n">
        <f aca="false">AS26*J26*1.2</f>
        <v>846.36</v>
      </c>
      <c r="AI26" s="87" t="n">
        <f aca="false">AT26*K26*1.2</f>
        <v>1027.44</v>
      </c>
      <c r="AJ26" s="14"/>
      <c r="AK26" s="68" t="n">
        <v>64</v>
      </c>
      <c r="AL26" s="74" t="n">
        <v>8</v>
      </c>
      <c r="AM26" s="66" t="n">
        <v>6</v>
      </c>
      <c r="AN26" s="66" t="n">
        <v>4</v>
      </c>
      <c r="AO26" s="66" t="n">
        <v>1</v>
      </c>
      <c r="AP26" s="66" t="n">
        <v>1</v>
      </c>
      <c r="AQ26" s="66" t="n">
        <v>1</v>
      </c>
      <c r="AR26" s="66" t="n">
        <v>1</v>
      </c>
      <c r="AS26" s="66" t="n">
        <v>1</v>
      </c>
      <c r="AT26" s="88" t="n">
        <v>1</v>
      </c>
      <c r="AU26" s="78"/>
      <c r="AV26" s="68" t="n">
        <v>64</v>
      </c>
      <c r="AW26" s="79" t="n">
        <v>0.17</v>
      </c>
      <c r="AX26" s="80" t="n">
        <v>0.17</v>
      </c>
      <c r="AY26" s="80" t="n">
        <v>0.17</v>
      </c>
      <c r="AZ26" s="80" t="n">
        <v>0.035</v>
      </c>
      <c r="BA26" s="80" t="n">
        <v>0.045</v>
      </c>
      <c r="BB26" s="80" t="n">
        <v>0.058</v>
      </c>
      <c r="BC26" s="80" t="n">
        <v>0.07</v>
      </c>
      <c r="BD26" s="80" t="n">
        <v>0.084</v>
      </c>
      <c r="BE26" s="83" t="n">
        <v>0.095</v>
      </c>
      <c r="BF26" s="14"/>
      <c r="BG26" s="68" t="n">
        <v>64</v>
      </c>
      <c r="BH26" s="74" t="n">
        <v>61445</v>
      </c>
      <c r="BI26" s="66" t="n">
        <v>61446</v>
      </c>
      <c r="BJ26" s="66" t="n">
        <v>61447</v>
      </c>
      <c r="BK26" s="66" t="n">
        <v>61448</v>
      </c>
      <c r="BL26" s="66" t="n">
        <v>61449</v>
      </c>
      <c r="BM26" s="66" t="n">
        <v>61450</v>
      </c>
      <c r="BN26" s="66" t="n">
        <v>61451</v>
      </c>
      <c r="BO26" s="66" t="n">
        <v>61663</v>
      </c>
      <c r="BP26" s="88" t="n">
        <v>61669</v>
      </c>
    </row>
    <row r="27" customFormat="false" ht="12.95" hidden="false" customHeight="true" outlineLevel="0" collapsed="false">
      <c r="B27" s="48" t="n">
        <v>70</v>
      </c>
      <c r="C27" s="49" t="n">
        <f aca="false">ROUND(O27*(1-$L$3),1)</f>
        <v>189.3</v>
      </c>
      <c r="D27" s="49" t="n">
        <f aca="false">ROUND(P27*(1-$L$3),1)</f>
        <v>194.4</v>
      </c>
      <c r="E27" s="49" t="n">
        <f aca="false">ROUND(Q27*(1-$L$3),1)</f>
        <v>325.3</v>
      </c>
      <c r="F27" s="49" t="n">
        <f aca="false">ROUND(R27*(1-$L$3),1)</f>
        <v>384</v>
      </c>
      <c r="G27" s="49" t="n">
        <f aca="false">ROUND(S27*(1-$L$3),1)</f>
        <v>488.8</v>
      </c>
      <c r="H27" s="49" t="n">
        <f aca="false">ROUND(T27*(1-$L$3),1)</f>
        <v>582.4</v>
      </c>
      <c r="I27" s="49" t="n">
        <f aca="false">ROUND(U27*(1-$L$3),1)</f>
        <v>659.4</v>
      </c>
      <c r="J27" s="49" t="n">
        <f aca="false">ROUND(V27*(1-$L$3),1)</f>
        <v>718.8</v>
      </c>
      <c r="K27" s="50" t="n">
        <f aca="false">ROUND(W27*(1-$L$3),1)</f>
        <v>875.2</v>
      </c>
      <c r="M27" s="22"/>
      <c r="N27" s="67" t="n">
        <v>70</v>
      </c>
      <c r="O27" s="52" t="n">
        <v>189.251569272208</v>
      </c>
      <c r="P27" s="52" t="n">
        <v>194.366034540323</v>
      </c>
      <c r="Q27" s="52" t="n">
        <v>325.275666458781</v>
      </c>
      <c r="R27" s="52" t="n">
        <v>384.046837555012</v>
      </c>
      <c r="S27" s="52" t="n">
        <v>488.755745916667</v>
      </c>
      <c r="T27" s="52" t="n">
        <v>582.439489236422</v>
      </c>
      <c r="U27" s="52" t="n">
        <v>659.356881975586</v>
      </c>
      <c r="V27" s="52" t="n">
        <v>718.8287085</v>
      </c>
      <c r="W27" s="52" t="n">
        <v>875.2265865</v>
      </c>
      <c r="Z27" s="68" t="n">
        <v>70</v>
      </c>
      <c r="AA27" s="69" t="n">
        <f aca="false">AL27*C27*1.2</f>
        <v>1362.96</v>
      </c>
      <c r="AB27" s="70" t="n">
        <f aca="false">AM27*D27*1.2</f>
        <v>1399.68</v>
      </c>
      <c r="AC27" s="70" t="n">
        <f aca="false">AN27*E27*1.2</f>
        <v>1561.44</v>
      </c>
      <c r="AD27" s="70" t="n">
        <f aca="false">AO27*F27*1.2</f>
        <v>460.8</v>
      </c>
      <c r="AE27" s="70" t="n">
        <f aca="false">AP27*G27*1.2</f>
        <v>586.56</v>
      </c>
      <c r="AF27" s="70" t="n">
        <f aca="false">AQ27*H27*1.2</f>
        <v>698.88</v>
      </c>
      <c r="AG27" s="70" t="n">
        <f aca="false">AR27*I27*1.2</f>
        <v>791.28</v>
      </c>
      <c r="AH27" s="70" t="n">
        <f aca="false">AS27*J27*1.2</f>
        <v>862.56</v>
      </c>
      <c r="AI27" s="87" t="n">
        <f aca="false">AT27*K27*1.2</f>
        <v>1050.24</v>
      </c>
      <c r="AJ27" s="94"/>
      <c r="AK27" s="68" t="n">
        <v>70</v>
      </c>
      <c r="AL27" s="74" t="n">
        <v>6</v>
      </c>
      <c r="AM27" s="66" t="n">
        <v>6</v>
      </c>
      <c r="AN27" s="66" t="n">
        <v>4</v>
      </c>
      <c r="AO27" s="66" t="n">
        <v>1</v>
      </c>
      <c r="AP27" s="66" t="n">
        <v>1</v>
      </c>
      <c r="AQ27" s="66" t="n">
        <v>1</v>
      </c>
      <c r="AR27" s="66" t="n">
        <v>1</v>
      </c>
      <c r="AS27" s="66" t="n">
        <v>1</v>
      </c>
      <c r="AT27" s="88" t="n">
        <v>1</v>
      </c>
      <c r="AU27" s="78"/>
      <c r="AV27" s="68" t="n">
        <v>70</v>
      </c>
      <c r="AW27" s="79" t="n">
        <v>0.17</v>
      </c>
      <c r="AX27" s="80" t="n">
        <v>0.17</v>
      </c>
      <c r="AY27" s="80" t="n">
        <v>0.17</v>
      </c>
      <c r="AZ27" s="80" t="n">
        <v>0.039</v>
      </c>
      <c r="BA27" s="80" t="n">
        <v>0.049</v>
      </c>
      <c r="BB27" s="80" t="n">
        <v>0.06</v>
      </c>
      <c r="BC27" s="80" t="n">
        <v>0.072</v>
      </c>
      <c r="BD27" s="80" t="n">
        <v>0.085</v>
      </c>
      <c r="BE27" s="83" t="n">
        <v>0.102</v>
      </c>
      <c r="BF27" s="14"/>
      <c r="BG27" s="68" t="n">
        <v>70</v>
      </c>
      <c r="BH27" s="74" t="n">
        <v>61455</v>
      </c>
      <c r="BI27" s="66" t="n">
        <v>61396</v>
      </c>
      <c r="BJ27" s="66" t="n">
        <v>61457</v>
      </c>
      <c r="BK27" s="66" t="n">
        <v>61458</v>
      </c>
      <c r="BL27" s="66" t="n">
        <v>61459</v>
      </c>
      <c r="BM27" s="66" t="n">
        <v>61460</v>
      </c>
      <c r="BN27" s="66" t="n">
        <v>61461</v>
      </c>
      <c r="BO27" s="66" t="n">
        <v>61670</v>
      </c>
      <c r="BP27" s="88" t="n">
        <v>61671</v>
      </c>
    </row>
    <row r="28" customFormat="false" ht="12.95" hidden="false" customHeight="true" outlineLevel="0" collapsed="false">
      <c r="B28" s="48" t="n">
        <v>76</v>
      </c>
      <c r="C28" s="49" t="n">
        <f aca="false">ROUND(O28*(1-$L$3),1)</f>
        <v>186.3</v>
      </c>
      <c r="D28" s="49" t="n">
        <f aca="false">ROUND(P28*(1-$L$3),1)</f>
        <v>203.3</v>
      </c>
      <c r="E28" s="49" t="n">
        <f aca="false">ROUND(Q28*(1-$L$3),1)</f>
        <v>329.6</v>
      </c>
      <c r="F28" s="49" t="n">
        <f aca="false">ROUND(R28*(1-$L$3),1)</f>
        <v>398.6</v>
      </c>
      <c r="G28" s="49" t="n">
        <f aca="false">ROUND(S28*(1-$L$3),1)</f>
        <v>498.5</v>
      </c>
      <c r="H28" s="49" t="n">
        <f aca="false">ROUND(T28*(1-$L$3),1)</f>
        <v>586.2</v>
      </c>
      <c r="I28" s="49" t="n">
        <f aca="false">ROUND(U28*(1-$L$3),1)</f>
        <v>674.6</v>
      </c>
      <c r="J28" s="49" t="n">
        <f aca="false">ROUND(V28*(1-$L$3),1)</f>
        <v>755.9</v>
      </c>
      <c r="K28" s="50" t="n">
        <f aca="false">ROUND(W28*(1-$L$3),1)</f>
        <v>898.3</v>
      </c>
      <c r="M28" s="22"/>
      <c r="N28" s="67" t="n">
        <v>76</v>
      </c>
      <c r="O28" s="52" t="n">
        <v>186.329375528169</v>
      </c>
      <c r="P28" s="52" t="n">
        <v>203.30997679238</v>
      </c>
      <c r="Q28" s="52" t="n">
        <v>329.607372402116</v>
      </c>
      <c r="R28" s="52" t="n">
        <v>398.58808675</v>
      </c>
      <c r="S28" s="52" t="n">
        <v>498.459300662791</v>
      </c>
      <c r="T28" s="52" t="n">
        <v>586.1532175625</v>
      </c>
      <c r="U28" s="52" t="n">
        <v>674.625242631098</v>
      </c>
      <c r="V28" s="52" t="n">
        <v>755.923077</v>
      </c>
      <c r="W28" s="52" t="n">
        <v>898.285248</v>
      </c>
      <c r="Z28" s="68" t="n">
        <v>76</v>
      </c>
      <c r="AA28" s="69" t="n">
        <f aca="false">AL28*C28*1.2</f>
        <v>1341.36</v>
      </c>
      <c r="AB28" s="70" t="n">
        <f aca="false">AM28*D28*1.2</f>
        <v>1219.8</v>
      </c>
      <c r="AC28" s="70" t="n">
        <f aca="false">AN28*E28*1.2</f>
        <v>1582.08</v>
      </c>
      <c r="AD28" s="70" t="n">
        <f aca="false">AO28*F28*1.2</f>
        <v>478.32</v>
      </c>
      <c r="AE28" s="70" t="n">
        <f aca="false">AP28*G28*1.2</f>
        <v>598.2</v>
      </c>
      <c r="AF28" s="70" t="n">
        <f aca="false">AQ28*H28*1.2</f>
        <v>703.44</v>
      </c>
      <c r="AG28" s="70" t="n">
        <f aca="false">AR28*I28*1.2</f>
        <v>809.52</v>
      </c>
      <c r="AH28" s="70" t="n">
        <f aca="false">AS28*J28*1.2</f>
        <v>907.08</v>
      </c>
      <c r="AI28" s="87" t="n">
        <f aca="false">AT28*K28*1.2</f>
        <v>1077.96</v>
      </c>
      <c r="AJ28" s="14"/>
      <c r="AK28" s="68" t="n">
        <v>76</v>
      </c>
      <c r="AL28" s="74" t="n">
        <v>6</v>
      </c>
      <c r="AM28" s="66" t="n">
        <v>5</v>
      </c>
      <c r="AN28" s="66" t="n">
        <v>4</v>
      </c>
      <c r="AO28" s="66" t="n">
        <v>1</v>
      </c>
      <c r="AP28" s="66" t="n">
        <v>1</v>
      </c>
      <c r="AQ28" s="66" t="n">
        <v>1</v>
      </c>
      <c r="AR28" s="66" t="n">
        <v>1</v>
      </c>
      <c r="AS28" s="66" t="n">
        <v>1</v>
      </c>
      <c r="AT28" s="88" t="n">
        <v>1</v>
      </c>
      <c r="AU28" s="78"/>
      <c r="AV28" s="68" t="n">
        <v>76</v>
      </c>
      <c r="AW28" s="79" t="n">
        <v>0.17</v>
      </c>
      <c r="AX28" s="80" t="n">
        <v>0.17</v>
      </c>
      <c r="AY28" s="80" t="n">
        <v>0.17</v>
      </c>
      <c r="AZ28" s="80" t="n">
        <v>0.04</v>
      </c>
      <c r="BA28" s="80" t="n">
        <v>0.052</v>
      </c>
      <c r="BB28" s="80" t="n">
        <v>0.062</v>
      </c>
      <c r="BC28" s="80" t="n">
        <v>0.073</v>
      </c>
      <c r="BD28" s="80" t="n">
        <v>0.073</v>
      </c>
      <c r="BE28" s="83" t="n">
        <v>0.085</v>
      </c>
      <c r="BF28" s="14"/>
      <c r="BG28" s="68" t="n">
        <v>76</v>
      </c>
      <c r="BH28" s="74" t="n">
        <v>61465</v>
      </c>
      <c r="BI28" s="66" t="n">
        <v>61397</v>
      </c>
      <c r="BJ28" s="66" t="n">
        <v>61467</v>
      </c>
      <c r="BK28" s="66" t="n">
        <v>61468</v>
      </c>
      <c r="BL28" s="66" t="n">
        <v>61469</v>
      </c>
      <c r="BM28" s="66" t="n">
        <v>61470</v>
      </c>
      <c r="BN28" s="66" t="n">
        <v>61471</v>
      </c>
      <c r="BO28" s="66" t="n">
        <v>61677</v>
      </c>
      <c r="BP28" s="88" t="n">
        <v>61678</v>
      </c>
    </row>
    <row r="29" customFormat="false" ht="12.95" hidden="false" customHeight="true" outlineLevel="0" collapsed="false">
      <c r="B29" s="48" t="n">
        <v>83</v>
      </c>
      <c r="C29" s="49" t="n">
        <f aca="false">ROUND(O29*(1-$L$3),1)</f>
        <v>213.6</v>
      </c>
      <c r="D29" s="49" t="n">
        <f aca="false">ROUND(P29*(1-$L$3),1)</f>
        <v>227.2</v>
      </c>
      <c r="E29" s="49" t="n">
        <f aca="false">ROUND(Q29*(1-$L$3),1)</f>
        <v>329.2</v>
      </c>
      <c r="F29" s="49" t="n">
        <f aca="false">ROUND(R29*(1-$L$3),1)</f>
        <v>409.5</v>
      </c>
      <c r="G29" s="49" t="n">
        <f aca="false">ROUND(S29*(1-$L$3),1)</f>
        <v>503.3</v>
      </c>
      <c r="H29" s="49" t="n">
        <f aca="false">ROUND(T29*(1-$L$3),1)</f>
        <v>590.9</v>
      </c>
      <c r="I29" s="49" t="n">
        <f aca="false">ROUND(U29*(1-$L$3),1)</f>
        <v>678</v>
      </c>
      <c r="J29" s="49" t="n">
        <f aca="false">ROUND(V29*(1-$L$3),1)</f>
        <v>795</v>
      </c>
      <c r="K29" s="50" t="n">
        <f aca="false">ROUND(W29*(1-$L$3),1)</f>
        <v>913.3</v>
      </c>
      <c r="M29" s="22"/>
      <c r="N29" s="67" t="n">
        <v>83</v>
      </c>
      <c r="O29" s="52" t="n">
        <v>213.601377958208</v>
      </c>
      <c r="P29" s="52" t="n">
        <v>227.1933418911</v>
      </c>
      <c r="Q29" s="52" t="n">
        <v>329.197435765625</v>
      </c>
      <c r="R29" s="52" t="n">
        <v>409.470936953252</v>
      </c>
      <c r="S29" s="52" t="n">
        <v>503.33604825</v>
      </c>
      <c r="T29" s="52" t="n">
        <v>590.949180969512</v>
      </c>
      <c r="U29" s="52" t="n">
        <v>677.977738244681</v>
      </c>
      <c r="V29" s="52" t="n">
        <v>795.0225465</v>
      </c>
      <c r="W29" s="52" t="n">
        <v>913.3235055</v>
      </c>
      <c r="Z29" s="68" t="n">
        <v>83</v>
      </c>
      <c r="AA29" s="69" t="n">
        <f aca="false">AL29*C29*1.2</f>
        <v>1537.92</v>
      </c>
      <c r="AB29" s="70" t="n">
        <f aca="false">AM29*D29*1.2</f>
        <v>1090.56</v>
      </c>
      <c r="AC29" s="70" t="n">
        <f aca="false">AN29*E29*1.2</f>
        <v>395.04</v>
      </c>
      <c r="AD29" s="70" t="n">
        <f aca="false">AO29*F29*1.2</f>
        <v>491.4</v>
      </c>
      <c r="AE29" s="70" t="n">
        <f aca="false">AP29*G29*1.2</f>
        <v>603.96</v>
      </c>
      <c r="AF29" s="70" t="n">
        <f aca="false">AQ29*H29*1.2</f>
        <v>709.08</v>
      </c>
      <c r="AG29" s="70" t="n">
        <f aca="false">AR29*I29*1.2</f>
        <v>813.6</v>
      </c>
      <c r="AH29" s="70" t="n">
        <f aca="false">AS29*J29*1.2</f>
        <v>954</v>
      </c>
      <c r="AI29" s="87" t="n">
        <f aca="false">AT29*K29*1.2</f>
        <v>1095.96</v>
      </c>
      <c r="AJ29" s="14"/>
      <c r="AK29" s="68" t="n">
        <v>83</v>
      </c>
      <c r="AL29" s="74" t="n">
        <v>6</v>
      </c>
      <c r="AM29" s="66" t="n">
        <v>4</v>
      </c>
      <c r="AN29" s="66" t="n">
        <v>1</v>
      </c>
      <c r="AO29" s="66" t="n">
        <v>1</v>
      </c>
      <c r="AP29" s="66" t="n">
        <v>1</v>
      </c>
      <c r="AQ29" s="66" t="n">
        <v>1</v>
      </c>
      <c r="AR29" s="66" t="n">
        <v>1</v>
      </c>
      <c r="AS29" s="66" t="n">
        <v>1</v>
      </c>
      <c r="AT29" s="88" t="n">
        <v>1</v>
      </c>
      <c r="AU29" s="78"/>
      <c r="AV29" s="68" t="n">
        <v>83</v>
      </c>
      <c r="AW29" s="79" t="n">
        <v>0.17</v>
      </c>
      <c r="AX29" s="80" t="n">
        <v>0.17</v>
      </c>
      <c r="AY29" s="80" t="n">
        <v>0.038</v>
      </c>
      <c r="AZ29" s="80" t="n">
        <v>0.049</v>
      </c>
      <c r="BA29" s="80" t="n">
        <v>0.054</v>
      </c>
      <c r="BB29" s="80" t="n">
        <v>0.07</v>
      </c>
      <c r="BC29" s="80" t="n">
        <v>0.084</v>
      </c>
      <c r="BD29" s="80" t="n">
        <v>0.095</v>
      </c>
      <c r="BE29" s="83" t="n">
        <v>0.106</v>
      </c>
      <c r="BF29" s="14"/>
      <c r="BG29" s="68" t="n">
        <v>83</v>
      </c>
      <c r="BH29" s="74" t="n">
        <v>61475</v>
      </c>
      <c r="BI29" s="66" t="n">
        <v>61476</v>
      </c>
      <c r="BJ29" s="66" t="n">
        <v>61477</v>
      </c>
      <c r="BK29" s="66" t="n">
        <v>61478</v>
      </c>
      <c r="BL29" s="66" t="n">
        <v>61479</v>
      </c>
      <c r="BM29" s="66" t="n">
        <v>61480</v>
      </c>
      <c r="BN29" s="66" t="n">
        <v>61481</v>
      </c>
      <c r="BO29" s="66" t="n">
        <v>61679</v>
      </c>
      <c r="BP29" s="88" t="n">
        <v>61687</v>
      </c>
    </row>
    <row r="30" customFormat="false" ht="12.95" hidden="false" customHeight="true" outlineLevel="0" collapsed="false">
      <c r="B30" s="48" t="n">
        <v>89</v>
      </c>
      <c r="C30" s="49" t="n">
        <f aca="false">ROUND(O30*(1-$L$3),1)</f>
        <v>213.2</v>
      </c>
      <c r="D30" s="49" t="n">
        <f aca="false">ROUND(P30*(1-$L$3),1)</f>
        <v>235.2</v>
      </c>
      <c r="E30" s="49" t="n">
        <f aca="false">ROUND(Q30*(1-$L$3),1)</f>
        <v>341.5</v>
      </c>
      <c r="F30" s="49" t="n">
        <f aca="false">ROUND(R30*(1-$L$3),1)</f>
        <v>417</v>
      </c>
      <c r="G30" s="49" t="n">
        <f aca="false">ROUND(S30*(1-$L$3),1)</f>
        <v>507.2</v>
      </c>
      <c r="H30" s="49" t="n">
        <f aca="false">ROUND(T30*(1-$L$3),1)</f>
        <v>594.7</v>
      </c>
      <c r="I30" s="49" t="n">
        <f aca="false">ROUND(U30*(1-$L$3),1)</f>
        <v>681.6</v>
      </c>
      <c r="J30" s="49" t="n">
        <f aca="false">ROUND(V30*(1-$L$3),1)</f>
        <v>842.1</v>
      </c>
      <c r="K30" s="50" t="n">
        <f aca="false">ROUND(W30*(1-$L$3),1)</f>
        <v>928.4</v>
      </c>
      <c r="M30" s="22"/>
      <c r="N30" s="67" t="n">
        <v>89</v>
      </c>
      <c r="O30" s="52" t="n">
        <v>213.151382238806</v>
      </c>
      <c r="P30" s="52" t="n">
        <v>235.177247794939</v>
      </c>
      <c r="Q30" s="52" t="n">
        <v>341.519155455882</v>
      </c>
      <c r="R30" s="52" t="n">
        <v>416.973596451842</v>
      </c>
      <c r="S30" s="52" t="n">
        <v>507.190525285714</v>
      </c>
      <c r="T30" s="52" t="n">
        <v>594.659963491848</v>
      </c>
      <c r="U30" s="52" t="n">
        <v>681.61116810793</v>
      </c>
      <c r="V30" s="52" t="n">
        <v>842.14242</v>
      </c>
      <c r="W30" s="52" t="n">
        <v>928.361763</v>
      </c>
      <c r="Z30" s="68" t="n">
        <v>89</v>
      </c>
      <c r="AA30" s="69" t="n">
        <f aca="false">AL30*C30*1.2</f>
        <v>1535.04</v>
      </c>
      <c r="AB30" s="70" t="n">
        <f aca="false">AM30*D30*1.2</f>
        <v>1128.96</v>
      </c>
      <c r="AC30" s="70" t="n">
        <f aca="false">AN30*E30*1.2</f>
        <v>409.8</v>
      </c>
      <c r="AD30" s="70" t="n">
        <f aca="false">AO30*F30*1.2</f>
        <v>500.4</v>
      </c>
      <c r="AE30" s="70" t="n">
        <f aca="false">AP30*G30*1.2</f>
        <v>608.64</v>
      </c>
      <c r="AF30" s="70" t="n">
        <f aca="false">AQ30*H30*1.2</f>
        <v>713.64</v>
      </c>
      <c r="AG30" s="70" t="n">
        <f aca="false">AR30*I30*1.2</f>
        <v>817.92</v>
      </c>
      <c r="AH30" s="70" t="n">
        <f aca="false">AS30*J30*1.2</f>
        <v>1010.52</v>
      </c>
      <c r="AI30" s="87" t="n">
        <f aca="false">AT30*K30*1.2</f>
        <v>1114.08</v>
      </c>
      <c r="AJ30" s="14"/>
      <c r="AK30" s="68" t="n">
        <v>89</v>
      </c>
      <c r="AL30" s="74" t="n">
        <v>6</v>
      </c>
      <c r="AM30" s="66" t="n">
        <v>4</v>
      </c>
      <c r="AN30" s="66" t="n">
        <v>1</v>
      </c>
      <c r="AO30" s="66" t="n">
        <v>1</v>
      </c>
      <c r="AP30" s="66" t="n">
        <v>1</v>
      </c>
      <c r="AQ30" s="66" t="n">
        <v>1</v>
      </c>
      <c r="AR30" s="66" t="n">
        <v>1</v>
      </c>
      <c r="AS30" s="66" t="n">
        <v>1</v>
      </c>
      <c r="AT30" s="88" t="n">
        <v>1</v>
      </c>
      <c r="AU30" s="78"/>
      <c r="AV30" s="68" t="n">
        <v>89</v>
      </c>
      <c r="AW30" s="79" t="n">
        <v>0.17</v>
      </c>
      <c r="AX30" s="80" t="n">
        <v>0.17</v>
      </c>
      <c r="AY30" s="80" t="n">
        <v>0.039</v>
      </c>
      <c r="AZ30" s="80" t="n">
        <v>0.046</v>
      </c>
      <c r="BA30" s="80" t="n">
        <v>0.06</v>
      </c>
      <c r="BB30" s="80" t="n">
        <v>0.072</v>
      </c>
      <c r="BC30" s="80" t="n">
        <v>0.085</v>
      </c>
      <c r="BD30" s="80" t="n">
        <v>0.102</v>
      </c>
      <c r="BE30" s="83" t="n">
        <v>0.12</v>
      </c>
      <c r="BF30" s="14"/>
      <c r="BG30" s="68" t="n">
        <v>89</v>
      </c>
      <c r="BH30" s="74" t="n">
        <v>61485</v>
      </c>
      <c r="BI30" s="66" t="n">
        <v>61398</v>
      </c>
      <c r="BJ30" s="66" t="n">
        <v>62271</v>
      </c>
      <c r="BK30" s="66" t="n">
        <v>61404</v>
      </c>
      <c r="BL30" s="66" t="n">
        <v>62272</v>
      </c>
      <c r="BM30" s="66" t="n">
        <v>61405</v>
      </c>
      <c r="BN30" s="66" t="n">
        <v>61406</v>
      </c>
      <c r="BO30" s="66" t="n">
        <v>61688</v>
      </c>
      <c r="BP30" s="88" t="n">
        <v>61689</v>
      </c>
    </row>
    <row r="31" customFormat="false" ht="12.95" hidden="false" customHeight="true" outlineLevel="0" collapsed="false">
      <c r="B31" s="48" t="n">
        <v>102</v>
      </c>
      <c r="C31" s="49" t="n">
        <f aca="false">ROUND(O31*(1-$L$3),1)</f>
        <v>272.6</v>
      </c>
      <c r="D31" s="49" t="n">
        <f aca="false">ROUND(P31*(1-$L$3),1)</f>
        <v>284.6</v>
      </c>
      <c r="E31" s="49" t="n">
        <f aca="false">ROUND(Q31*(1-$L$3),1)</f>
        <v>348.5</v>
      </c>
      <c r="F31" s="49" t="n">
        <f aca="false">ROUND(R31*(1-$L$3),1)</f>
        <v>433.1</v>
      </c>
      <c r="G31" s="49" t="n">
        <f aca="false">ROUND(S31*(1-$L$3),1)</f>
        <v>520.7</v>
      </c>
      <c r="H31" s="49" t="n">
        <f aca="false">ROUND(T31*(1-$L$3),1)</f>
        <v>611.3</v>
      </c>
      <c r="I31" s="49" t="n">
        <f aca="false">ROUND(U31*(1-$L$3),1)</f>
        <v>696.8</v>
      </c>
      <c r="J31" s="49" t="n">
        <f aca="false">ROUND(V31*(1-$L$3),1)</f>
        <v>861.2</v>
      </c>
      <c r="K31" s="50" t="n">
        <f aca="false">ROUND(W31*(1-$L$3),1)</f>
        <v>937.4</v>
      </c>
      <c r="M31" s="22"/>
      <c r="N31" s="67" t="n">
        <v>102</v>
      </c>
      <c r="O31" s="52" t="n">
        <v>272.637861366799</v>
      </c>
      <c r="P31" s="52" t="n">
        <v>284.587793903226</v>
      </c>
      <c r="Q31" s="52" t="n">
        <v>348.513680423611</v>
      </c>
      <c r="R31" s="52" t="n">
        <v>433.061973165223</v>
      </c>
      <c r="S31" s="52" t="n">
        <v>520.659831828323</v>
      </c>
      <c r="T31" s="52" t="n">
        <v>611.294792397059</v>
      </c>
      <c r="U31" s="52" t="n">
        <v>696.788586508897</v>
      </c>
      <c r="V31" s="52" t="n">
        <v>861.1908795</v>
      </c>
      <c r="W31" s="52" t="n">
        <v>937.3847175</v>
      </c>
      <c r="Z31" s="68" t="n">
        <v>102</v>
      </c>
      <c r="AA31" s="69" t="n">
        <f aca="false">AL31*C31*1.2</f>
        <v>1308.48</v>
      </c>
      <c r="AB31" s="70" t="n">
        <f aca="false">AM31*D31*1.2</f>
        <v>341.52</v>
      </c>
      <c r="AC31" s="70" t="n">
        <f aca="false">AN31*E31*1.2</f>
        <v>418.2</v>
      </c>
      <c r="AD31" s="70" t="n">
        <f aca="false">AO31*F31*1.2</f>
        <v>519.72</v>
      </c>
      <c r="AE31" s="70" t="n">
        <f aca="false">AP31*G31*1.2</f>
        <v>624.84</v>
      </c>
      <c r="AF31" s="70" t="n">
        <f aca="false">AQ31*H31*1.2</f>
        <v>733.56</v>
      </c>
      <c r="AG31" s="70" t="n">
        <f aca="false">AR31*I31*1.2</f>
        <v>836.16</v>
      </c>
      <c r="AH31" s="70" t="n">
        <f aca="false">AS31*J31*1.2</f>
        <v>1033.44</v>
      </c>
      <c r="AI31" s="87" t="n">
        <f aca="false">AT31*K31*1.2</f>
        <v>1124.88</v>
      </c>
      <c r="AJ31" s="14"/>
      <c r="AK31" s="68" t="n">
        <v>102</v>
      </c>
      <c r="AL31" s="74" t="n">
        <v>4</v>
      </c>
      <c r="AM31" s="66" t="n">
        <v>1</v>
      </c>
      <c r="AN31" s="66" t="n">
        <v>1</v>
      </c>
      <c r="AO31" s="66" t="n">
        <v>1</v>
      </c>
      <c r="AP31" s="66" t="n">
        <v>1</v>
      </c>
      <c r="AQ31" s="66" t="n">
        <v>1</v>
      </c>
      <c r="AR31" s="66" t="n">
        <v>1</v>
      </c>
      <c r="AS31" s="66" t="n">
        <v>1</v>
      </c>
      <c r="AT31" s="88" t="n">
        <v>1</v>
      </c>
      <c r="AU31" s="78"/>
      <c r="AV31" s="68" t="n">
        <v>102</v>
      </c>
      <c r="AW31" s="79" t="n">
        <v>0.17</v>
      </c>
      <c r="AX31" s="80" t="n">
        <v>0.035</v>
      </c>
      <c r="AY31" s="80" t="n">
        <v>0.044</v>
      </c>
      <c r="AZ31" s="80" t="n">
        <v>0.054</v>
      </c>
      <c r="BA31" s="80" t="n">
        <v>0.07</v>
      </c>
      <c r="BB31" s="80" t="n">
        <v>0.084</v>
      </c>
      <c r="BC31" s="80" t="n">
        <v>0.1</v>
      </c>
      <c r="BD31" s="80" t="n">
        <v>0.106</v>
      </c>
      <c r="BE31" s="83" t="n">
        <v>0.128</v>
      </c>
      <c r="BF31" s="14"/>
      <c r="BG31" s="68" t="n">
        <v>102</v>
      </c>
      <c r="BH31" s="74" t="n">
        <v>61495</v>
      </c>
      <c r="BI31" s="66" t="n">
        <v>61412</v>
      </c>
      <c r="BJ31" s="66" t="n">
        <v>61497</v>
      </c>
      <c r="BK31" s="66" t="n">
        <v>61498</v>
      </c>
      <c r="BL31" s="66" t="n">
        <v>61499</v>
      </c>
      <c r="BM31" s="66" t="n">
        <v>61500</v>
      </c>
      <c r="BN31" s="66" t="n">
        <v>61501</v>
      </c>
      <c r="BO31" s="66" t="n">
        <v>61697</v>
      </c>
      <c r="BP31" s="88" t="n">
        <v>61698</v>
      </c>
    </row>
    <row r="32" customFormat="false" ht="12.95" hidden="false" customHeight="true" outlineLevel="0" collapsed="false">
      <c r="B32" s="48" t="n">
        <v>108</v>
      </c>
      <c r="C32" s="49" t="n">
        <f aca="false">ROUND(O32*(1-$L$3),1)</f>
        <v>298.1</v>
      </c>
      <c r="D32" s="49" t="n">
        <f aca="false">ROUND(P32*(1-$L$3),1)</f>
        <v>328.6</v>
      </c>
      <c r="E32" s="49" t="n">
        <f aca="false">ROUND(Q32*(1-$L$3),1)</f>
        <v>356.2</v>
      </c>
      <c r="F32" s="49" t="n">
        <f aca="false">ROUND(R32*(1-$L$3),1)</f>
        <v>446.4</v>
      </c>
      <c r="G32" s="49" t="n">
        <f aca="false">ROUND(S32*(1-$L$3),1)</f>
        <v>535</v>
      </c>
      <c r="H32" s="49" t="n">
        <f aca="false">ROUND(T32*(1-$L$3),1)</f>
        <v>623.2</v>
      </c>
      <c r="I32" s="49" t="n">
        <f aca="false">ROUND(U32*(1-$L$3),1)</f>
        <v>709.7</v>
      </c>
      <c r="J32" s="49" t="n">
        <f aca="false">ROUND(V32*(1-$L$3),1)</f>
        <v>877.2</v>
      </c>
      <c r="K32" s="50" t="n">
        <f aca="false">ROUND(W32*(1-$L$3),1)</f>
        <v>949.4</v>
      </c>
      <c r="M32" s="22"/>
      <c r="N32" s="67" t="n">
        <v>108</v>
      </c>
      <c r="O32" s="52" t="n">
        <v>298.123665191606</v>
      </c>
      <c r="P32" s="52" t="n">
        <v>328.624764170742</v>
      </c>
      <c r="Q32" s="52" t="n">
        <v>356.172505879518</v>
      </c>
      <c r="R32" s="52" t="n">
        <v>446.386327873067</v>
      </c>
      <c r="S32" s="52" t="n">
        <v>534.994621650493</v>
      </c>
      <c r="T32" s="52" t="n">
        <v>623.160983631098</v>
      </c>
      <c r="U32" s="52" t="n">
        <v>709.730125871324</v>
      </c>
      <c r="V32" s="52" t="n">
        <v>877.2316875</v>
      </c>
      <c r="W32" s="52" t="n">
        <v>949.4153235</v>
      </c>
      <c r="Z32" s="68" t="n">
        <v>108</v>
      </c>
      <c r="AA32" s="69" t="n">
        <f aca="false">AL32*C32*1.2</f>
        <v>1430.88</v>
      </c>
      <c r="AB32" s="70" t="n">
        <f aca="false">AM32*D32*1.2</f>
        <v>394.32</v>
      </c>
      <c r="AC32" s="70" t="n">
        <f aca="false">AN32*E32*1.2</f>
        <v>427.44</v>
      </c>
      <c r="AD32" s="70" t="n">
        <f aca="false">AO32*F32*1.2</f>
        <v>535.68</v>
      </c>
      <c r="AE32" s="70" t="n">
        <f aca="false">AP32*G32*1.2</f>
        <v>642</v>
      </c>
      <c r="AF32" s="70" t="n">
        <f aca="false">AQ32*H32*1.2</f>
        <v>747.84</v>
      </c>
      <c r="AG32" s="70" t="n">
        <f aca="false">AR32*I32*1.2</f>
        <v>851.64</v>
      </c>
      <c r="AH32" s="70" t="n">
        <f aca="false">AS32*J32*1.2</f>
        <v>1052.64</v>
      </c>
      <c r="AI32" s="87" t="n">
        <f aca="false">AT32*K32*1.2</f>
        <v>1139.28</v>
      </c>
      <c r="AJ32" s="14"/>
      <c r="AK32" s="68" t="n">
        <v>108</v>
      </c>
      <c r="AL32" s="74" t="n">
        <v>4</v>
      </c>
      <c r="AM32" s="66" t="n">
        <v>1</v>
      </c>
      <c r="AN32" s="66" t="n">
        <v>1</v>
      </c>
      <c r="AO32" s="66" t="n">
        <v>1</v>
      </c>
      <c r="AP32" s="66" t="n">
        <v>1</v>
      </c>
      <c r="AQ32" s="66" t="n">
        <v>1</v>
      </c>
      <c r="AR32" s="66" t="n">
        <v>1</v>
      </c>
      <c r="AS32" s="66" t="n">
        <v>1</v>
      </c>
      <c r="AT32" s="88" t="n">
        <v>1</v>
      </c>
      <c r="AU32" s="78"/>
      <c r="AV32" s="68" t="n">
        <v>108</v>
      </c>
      <c r="AW32" s="79" t="n">
        <v>0.17</v>
      </c>
      <c r="AX32" s="80" t="n">
        <v>0.038</v>
      </c>
      <c r="AY32" s="80" t="n">
        <v>0.046</v>
      </c>
      <c r="AZ32" s="80" t="n">
        <v>0.059</v>
      </c>
      <c r="BA32" s="80" t="n">
        <v>0.071</v>
      </c>
      <c r="BB32" s="80" t="n">
        <v>0.085</v>
      </c>
      <c r="BC32" s="80" t="n">
        <v>0.102</v>
      </c>
      <c r="BD32" s="80" t="n">
        <v>0.12</v>
      </c>
      <c r="BE32" s="83" t="n">
        <v>0.131</v>
      </c>
      <c r="BF32" s="14"/>
      <c r="BG32" s="68" t="n">
        <v>108</v>
      </c>
      <c r="BH32" s="74" t="n">
        <v>61505</v>
      </c>
      <c r="BI32" s="66" t="n">
        <v>61506</v>
      </c>
      <c r="BJ32" s="66" t="n">
        <v>61413</v>
      </c>
      <c r="BK32" s="66" t="n">
        <v>61414</v>
      </c>
      <c r="BL32" s="66" t="n">
        <v>61509</v>
      </c>
      <c r="BM32" s="66" t="n">
        <v>61510</v>
      </c>
      <c r="BN32" s="66" t="n">
        <v>61422</v>
      </c>
      <c r="BO32" s="66" t="n">
        <v>61699</v>
      </c>
      <c r="BP32" s="88" t="n">
        <v>61707</v>
      </c>
    </row>
    <row r="33" customFormat="false" ht="12.95" hidden="false" customHeight="true" outlineLevel="0" collapsed="false">
      <c r="B33" s="48" t="n">
        <v>114</v>
      </c>
      <c r="C33" s="49" t="n">
        <f aca="false">ROUND(O33*(1-$L$3),1)</f>
        <v>312.2</v>
      </c>
      <c r="D33" s="49" t="n">
        <f aca="false">ROUND(P33*(1-$L$3),1)</f>
        <v>338.7</v>
      </c>
      <c r="E33" s="49" t="n">
        <f aca="false">ROUND(Q33*(1-$L$3),1)</f>
        <v>369.7</v>
      </c>
      <c r="F33" s="49" t="n">
        <f aca="false">ROUND(R33*(1-$L$3),1)</f>
        <v>462.1</v>
      </c>
      <c r="G33" s="49" t="n">
        <f aca="false">ROUND(S33*(1-$L$3),1)</f>
        <v>556.4</v>
      </c>
      <c r="H33" s="49" t="n">
        <f aca="false">ROUND(T33*(1-$L$3),1)</f>
        <v>643.3</v>
      </c>
      <c r="I33" s="49" t="n">
        <f aca="false">ROUND(U33*(1-$L$3),1)</f>
        <v>730.9</v>
      </c>
      <c r="J33" s="49" t="n">
        <f aca="false">ROUND(V33*(1-$L$3),1)</f>
        <v>916.3</v>
      </c>
      <c r="K33" s="50" t="n">
        <f aca="false">ROUND(W33*(1-$L$3),1)</f>
        <v>995.5</v>
      </c>
      <c r="M33" s="22"/>
      <c r="N33" s="67" t="n">
        <v>114</v>
      </c>
      <c r="O33" s="52" t="n">
        <v>312.153699203057</v>
      </c>
      <c r="P33" s="52" t="n">
        <v>338.737730772887</v>
      </c>
      <c r="Q33" s="52" t="n">
        <v>369.669488263158</v>
      </c>
      <c r="R33" s="52" t="n">
        <v>462.088958316177</v>
      </c>
      <c r="S33" s="52" t="n">
        <v>556.438071625</v>
      </c>
      <c r="T33" s="52" t="n">
        <v>643.323671501572</v>
      </c>
      <c r="U33" s="52" t="n">
        <v>730.918106041667</v>
      </c>
      <c r="V33" s="52" t="n">
        <v>916.331157</v>
      </c>
      <c r="W33" s="52" t="n">
        <v>995.5326465</v>
      </c>
      <c r="Z33" s="68" t="n">
        <v>114</v>
      </c>
      <c r="AA33" s="69" t="n">
        <f aca="false">AL33*C33*1.2</f>
        <v>374.64</v>
      </c>
      <c r="AB33" s="70" t="n">
        <f aca="false">AM33*D33*1.2</f>
        <v>406.44</v>
      </c>
      <c r="AC33" s="70" t="n">
        <f aca="false">AN33*E33*1.2</f>
        <v>443.64</v>
      </c>
      <c r="AD33" s="70" t="n">
        <f aca="false">AO33*F33*1.2</f>
        <v>554.52</v>
      </c>
      <c r="AE33" s="70" t="n">
        <f aca="false">AP33*G33*1.2</f>
        <v>667.68</v>
      </c>
      <c r="AF33" s="70" t="n">
        <f aca="false">AQ33*H33*1.2</f>
        <v>771.96</v>
      </c>
      <c r="AG33" s="70" t="n">
        <f aca="false">AR33*I33*1.2</f>
        <v>877.08</v>
      </c>
      <c r="AH33" s="70" t="n">
        <f aca="false">AS33*J33*1.2</f>
        <v>1099.56</v>
      </c>
      <c r="AI33" s="87" t="n">
        <f aca="false">AT33*K33*1.2</f>
        <v>1194.6</v>
      </c>
      <c r="AJ33" s="14"/>
      <c r="AK33" s="68" t="n">
        <v>114</v>
      </c>
      <c r="AL33" s="74" t="n">
        <v>1</v>
      </c>
      <c r="AM33" s="66" t="n">
        <v>1</v>
      </c>
      <c r="AN33" s="66" t="n">
        <v>1</v>
      </c>
      <c r="AO33" s="66" t="n">
        <v>1</v>
      </c>
      <c r="AP33" s="66" t="n">
        <v>1</v>
      </c>
      <c r="AQ33" s="66" t="n">
        <v>1</v>
      </c>
      <c r="AR33" s="66" t="n">
        <v>1</v>
      </c>
      <c r="AS33" s="66" t="n">
        <v>1</v>
      </c>
      <c r="AT33" s="88" t="n">
        <v>1</v>
      </c>
      <c r="AU33" s="78"/>
      <c r="AV33" s="68" t="n">
        <v>114</v>
      </c>
      <c r="AW33" s="79" t="n">
        <v>0.031</v>
      </c>
      <c r="AX33" s="80" t="n">
        <v>0.04</v>
      </c>
      <c r="AY33" s="80" t="n">
        <v>0.051</v>
      </c>
      <c r="AZ33" s="80" t="n">
        <v>0.061</v>
      </c>
      <c r="BA33" s="80" t="n">
        <v>0.073</v>
      </c>
      <c r="BB33" s="80" t="n">
        <v>0.087</v>
      </c>
      <c r="BC33" s="80" t="n">
        <v>0.104</v>
      </c>
      <c r="BD33" s="80" t="n">
        <v>0.12</v>
      </c>
      <c r="BE33" s="83" t="n">
        <v>0.134</v>
      </c>
      <c r="BF33" s="14"/>
      <c r="BG33" s="68" t="n">
        <v>114</v>
      </c>
      <c r="BH33" s="74" t="n">
        <v>61515</v>
      </c>
      <c r="BI33" s="66" t="n">
        <v>61423</v>
      </c>
      <c r="BJ33" s="66" t="n">
        <v>61517</v>
      </c>
      <c r="BK33" s="66" t="n">
        <v>61424</v>
      </c>
      <c r="BL33" s="66" t="n">
        <v>62273</v>
      </c>
      <c r="BM33" s="66" t="n">
        <v>61432</v>
      </c>
      <c r="BN33" s="66" t="n">
        <v>61521</v>
      </c>
      <c r="BO33" s="66" t="n">
        <v>61708</v>
      </c>
      <c r="BP33" s="88" t="n">
        <v>61709</v>
      </c>
    </row>
    <row r="34" customFormat="false" ht="12.95" hidden="false" customHeight="true" outlineLevel="0" collapsed="false">
      <c r="B34" s="48" t="n">
        <v>133</v>
      </c>
      <c r="C34" s="49" t="n">
        <f aca="false">ROUND(O34*(1-$L$3),1)</f>
        <v>317.2</v>
      </c>
      <c r="D34" s="49" t="n">
        <f aca="false">ROUND(P34*(1-$L$3),1)</f>
        <v>344.5</v>
      </c>
      <c r="E34" s="49" t="n">
        <f aca="false">ROUND(Q34*(1-$L$3),1)</f>
        <v>398.3</v>
      </c>
      <c r="F34" s="49" t="n">
        <f aca="false">ROUND(R34*(1-$L$3),1)</f>
        <v>493.8</v>
      </c>
      <c r="G34" s="49" t="n">
        <f aca="false">ROUND(S34*(1-$L$3),1)</f>
        <v>581.9</v>
      </c>
      <c r="H34" s="49" t="n">
        <f aca="false">ROUND(T34*(1-$L$3),1)</f>
        <v>668.4</v>
      </c>
      <c r="I34" s="49" t="n">
        <f aca="false">ROUND(U34*(1-$L$3),1)</f>
        <v>754.3</v>
      </c>
      <c r="J34" s="49" t="n">
        <f aca="false">ROUND(V34*(1-$L$3),1)</f>
        <v>961.4</v>
      </c>
      <c r="K34" s="50" t="n">
        <f aca="false">ROUND(W34*(1-$L$3),1)</f>
        <v>1035.6</v>
      </c>
      <c r="M34" s="22"/>
      <c r="N34" s="67" t="n">
        <v>133</v>
      </c>
      <c r="O34" s="52" t="n">
        <v>317.237028480808</v>
      </c>
      <c r="P34" s="52" t="n">
        <v>344.473921697054</v>
      </c>
      <c r="Q34" s="52" t="n">
        <v>398.321712242099</v>
      </c>
      <c r="R34" s="52" t="n">
        <v>493.839251473881</v>
      </c>
      <c r="S34" s="52" t="n">
        <v>581.915409976415</v>
      </c>
      <c r="T34" s="52" t="n">
        <v>668.351270684028</v>
      </c>
      <c r="U34" s="52" t="n">
        <v>754.300121020834</v>
      </c>
      <c r="V34" s="52" t="n">
        <v>961.4459295</v>
      </c>
      <c r="W34" s="52" t="n">
        <v>1035.6346665</v>
      </c>
      <c r="Z34" s="68" t="n">
        <v>133</v>
      </c>
      <c r="AA34" s="69" t="n">
        <f aca="false">AL34*C34*1.2</f>
        <v>380.64</v>
      </c>
      <c r="AB34" s="70" t="n">
        <f aca="false">AM34*D34*1.2</f>
        <v>413.4</v>
      </c>
      <c r="AC34" s="70" t="n">
        <f aca="false">AN34*E34*1.2</f>
        <v>477.96</v>
      </c>
      <c r="AD34" s="70" t="n">
        <f aca="false">AO34*F34*1.2</f>
        <v>592.56</v>
      </c>
      <c r="AE34" s="70" t="n">
        <f aca="false">AP34*G34*1.2</f>
        <v>698.28</v>
      </c>
      <c r="AF34" s="70" t="n">
        <f aca="false">AQ34*H34*1.2</f>
        <v>802.08</v>
      </c>
      <c r="AG34" s="70" t="n">
        <f aca="false">AR34*I34*1.2</f>
        <v>905.16</v>
      </c>
      <c r="AH34" s="70" t="n">
        <f aca="false">AS34*J34*1.2</f>
        <v>1153.68</v>
      </c>
      <c r="AI34" s="87" t="n">
        <f aca="false">AT34*K34*1.2</f>
        <v>1242.72</v>
      </c>
      <c r="AJ34" s="14"/>
      <c r="AK34" s="68" t="n">
        <v>133</v>
      </c>
      <c r="AL34" s="74" t="n">
        <v>1</v>
      </c>
      <c r="AM34" s="66" t="n">
        <v>1</v>
      </c>
      <c r="AN34" s="66" t="n">
        <v>1</v>
      </c>
      <c r="AO34" s="66" t="n">
        <v>1</v>
      </c>
      <c r="AP34" s="66" t="n">
        <v>1</v>
      </c>
      <c r="AQ34" s="66" t="n">
        <v>1</v>
      </c>
      <c r="AR34" s="66" t="n">
        <v>1</v>
      </c>
      <c r="AS34" s="66" t="n">
        <v>1</v>
      </c>
      <c r="AT34" s="88" t="n">
        <v>1</v>
      </c>
      <c r="AU34" s="78"/>
      <c r="AV34" s="68" t="n">
        <v>133</v>
      </c>
      <c r="AW34" s="79" t="n">
        <v>0.039</v>
      </c>
      <c r="AX34" s="80" t="n">
        <v>0.051</v>
      </c>
      <c r="AY34" s="80" t="n">
        <v>0.061</v>
      </c>
      <c r="AZ34" s="80" t="n">
        <v>0.073</v>
      </c>
      <c r="BA34" s="80" t="n">
        <v>0.087</v>
      </c>
      <c r="BB34" s="80" t="n">
        <v>0.104</v>
      </c>
      <c r="BC34" s="80" t="n">
        <v>0.125</v>
      </c>
      <c r="BD34" s="80" t="n">
        <v>0.134</v>
      </c>
      <c r="BE34" s="83" t="n">
        <v>0.156</v>
      </c>
      <c r="BF34" s="14"/>
      <c r="BG34" s="68" t="n">
        <v>133</v>
      </c>
      <c r="BH34" s="74" t="n">
        <v>61525</v>
      </c>
      <c r="BI34" s="66" t="n">
        <v>61526</v>
      </c>
      <c r="BJ34" s="66" t="n">
        <v>61433</v>
      </c>
      <c r="BK34" s="66" t="n">
        <v>61528</v>
      </c>
      <c r="BL34" s="66" t="n">
        <v>61529</v>
      </c>
      <c r="BM34" s="66" t="n">
        <v>61530</v>
      </c>
      <c r="BN34" s="66" t="n">
        <v>61434</v>
      </c>
      <c r="BO34" s="66" t="n">
        <v>61717</v>
      </c>
      <c r="BP34" s="88" t="n">
        <v>61718</v>
      </c>
    </row>
    <row r="35" customFormat="false" ht="12.95" hidden="false" customHeight="true" outlineLevel="0" collapsed="false">
      <c r="B35" s="48" t="n">
        <v>140</v>
      </c>
      <c r="C35" s="49" t="n">
        <f aca="false">ROUND(O35*(1-$L$3),1)</f>
        <v>333.6</v>
      </c>
      <c r="D35" s="49" t="n">
        <f aca="false">ROUND(P35*(1-$L$3),1)</f>
        <v>367.4</v>
      </c>
      <c r="E35" s="49" t="n">
        <f aca="false">ROUND(Q35*(1-$L$3),1)</f>
        <v>421.1</v>
      </c>
      <c r="F35" s="49" t="n">
        <f aca="false">ROUND(R35*(1-$L$3),1)</f>
        <v>521.2</v>
      </c>
      <c r="G35" s="49" t="n">
        <f aca="false">ROUND(S35*(1-$L$3),1)</f>
        <v>619.6</v>
      </c>
      <c r="H35" s="49" t="n">
        <f aca="false">ROUND(T35*(1-$L$3),1)</f>
        <v>705.8</v>
      </c>
      <c r="I35" s="49" t="n">
        <f aca="false">ROUND(U35*(1-$L$3),1)</f>
        <v>791.6</v>
      </c>
      <c r="J35" s="49" t="n">
        <f aca="false">ROUND(V35*(1-$L$3),1)</f>
        <v>1000.5</v>
      </c>
      <c r="K35" s="50" t="n">
        <f aca="false">ROUND(W35*(1-$L$3),1)</f>
        <v>1064.7</v>
      </c>
      <c r="M35" s="22"/>
      <c r="N35" s="67" t="n">
        <v>140</v>
      </c>
      <c r="O35" s="52" t="n">
        <v>333.604996177007</v>
      </c>
      <c r="P35" s="52" t="n">
        <v>367.387480351744</v>
      </c>
      <c r="Q35" s="52" t="n">
        <v>421.086768621479</v>
      </c>
      <c r="R35" s="52" t="n">
        <v>521.154472967517</v>
      </c>
      <c r="S35" s="52" t="n">
        <v>619.56243441129</v>
      </c>
      <c r="T35" s="52" t="n">
        <v>705.788873672662</v>
      </c>
      <c r="U35" s="52" t="n">
        <v>791.56323511638</v>
      </c>
      <c r="V35" s="52" t="n">
        <v>1000.545399</v>
      </c>
      <c r="W35" s="52" t="n">
        <v>1064.708631</v>
      </c>
      <c r="Z35" s="68" t="n">
        <v>140</v>
      </c>
      <c r="AA35" s="69" t="n">
        <f aca="false">AL35*C35*1.2</f>
        <v>400.32</v>
      </c>
      <c r="AB35" s="70" t="n">
        <f aca="false">AM35*D35*1.2</f>
        <v>440.88</v>
      </c>
      <c r="AC35" s="70" t="n">
        <f aca="false">AN35*E35*1.2</f>
        <v>505.32</v>
      </c>
      <c r="AD35" s="70" t="n">
        <f aca="false">AO35*F35*1.2</f>
        <v>625.44</v>
      </c>
      <c r="AE35" s="70" t="n">
        <f aca="false">AP35*G35*1.2</f>
        <v>743.52</v>
      </c>
      <c r="AF35" s="70" t="n">
        <f aca="false">AQ35*H35*1.2</f>
        <v>846.96</v>
      </c>
      <c r="AG35" s="70" t="n">
        <f aca="false">AR35*I35*1.2</f>
        <v>949.92</v>
      </c>
      <c r="AH35" s="70" t="n">
        <f aca="false">AS35*J35*1.2</f>
        <v>1200.6</v>
      </c>
      <c r="AI35" s="87" t="n">
        <f aca="false">AT35*K35*1.2</f>
        <v>1277.64</v>
      </c>
      <c r="AJ35" s="14"/>
      <c r="AK35" s="68" t="n">
        <v>140</v>
      </c>
      <c r="AL35" s="74" t="n">
        <v>1</v>
      </c>
      <c r="AM35" s="66" t="n">
        <v>1</v>
      </c>
      <c r="AN35" s="66" t="n">
        <v>1</v>
      </c>
      <c r="AO35" s="66" t="n">
        <v>1</v>
      </c>
      <c r="AP35" s="66" t="n">
        <v>1</v>
      </c>
      <c r="AQ35" s="66" t="n">
        <v>1</v>
      </c>
      <c r="AR35" s="66" t="n">
        <v>1</v>
      </c>
      <c r="AS35" s="66" t="n">
        <v>1</v>
      </c>
      <c r="AT35" s="88" t="n">
        <v>1</v>
      </c>
      <c r="AU35" s="78"/>
      <c r="AV35" s="68" t="n">
        <v>140</v>
      </c>
      <c r="AW35" s="79" t="n">
        <v>0.044</v>
      </c>
      <c r="AX35" s="80" t="n">
        <v>0.053</v>
      </c>
      <c r="AY35" s="80" t="n">
        <v>0.063</v>
      </c>
      <c r="AZ35" s="80" t="n">
        <v>0.075</v>
      </c>
      <c r="BA35" s="80" t="n">
        <v>0.098</v>
      </c>
      <c r="BB35" s="80" t="n">
        <v>0.106</v>
      </c>
      <c r="BC35" s="80" t="n">
        <v>0.128</v>
      </c>
      <c r="BD35" s="80" t="n">
        <v>0.137</v>
      </c>
      <c r="BE35" s="83" t="n">
        <v>0.156</v>
      </c>
      <c r="BF35" s="14"/>
      <c r="BG35" s="68" t="n">
        <v>140</v>
      </c>
      <c r="BH35" s="74" t="n">
        <v>61535</v>
      </c>
      <c r="BI35" s="66" t="n">
        <v>61536</v>
      </c>
      <c r="BJ35" s="66" t="n">
        <v>61537</v>
      </c>
      <c r="BK35" s="66" t="n">
        <v>61443</v>
      </c>
      <c r="BL35" s="66" t="n">
        <v>61444</v>
      </c>
      <c r="BM35" s="66" t="n">
        <v>61540</v>
      </c>
      <c r="BN35" s="66" t="n">
        <v>61541</v>
      </c>
      <c r="BO35" s="66" t="n">
        <v>61719</v>
      </c>
      <c r="BP35" s="88" t="n">
        <v>61727</v>
      </c>
    </row>
    <row r="36" customFormat="false" ht="12.95" hidden="false" customHeight="true" outlineLevel="0" collapsed="false">
      <c r="B36" s="48" t="n">
        <v>159</v>
      </c>
      <c r="C36" s="49" t="n">
        <f aca="false">ROUND(O36*(1-$L$3),1)</f>
        <v>354.2</v>
      </c>
      <c r="D36" s="49" t="n">
        <f aca="false">ROUND(P36*(1-$L$3),1)</f>
        <v>386</v>
      </c>
      <c r="E36" s="49" t="n">
        <f aca="false">ROUND(Q36*(1-$L$3),1)</f>
        <v>442.8</v>
      </c>
      <c r="F36" s="49" t="n">
        <f aca="false">ROUND(R36*(1-$L$3),1)</f>
        <v>545.9</v>
      </c>
      <c r="G36" s="49" t="n">
        <f aca="false">ROUND(S36*(1-$L$3),1)</f>
        <v>654.4</v>
      </c>
      <c r="H36" s="49" t="n">
        <f aca="false">ROUND(T36*(1-$L$3),1)</f>
        <v>740.2</v>
      </c>
      <c r="I36" s="49" t="n">
        <f aca="false">ROUND(U36*(1-$L$3),1)</f>
        <v>826.8</v>
      </c>
      <c r="J36" s="49" t="n">
        <f aca="false">ROUND(V36*(1-$L$3),1)</f>
        <v>1037.6</v>
      </c>
      <c r="K36" s="50" t="n">
        <f aca="false">ROUND(W36*(1-$L$3),1)</f>
        <v>1123.9</v>
      </c>
      <c r="M36" s="22"/>
      <c r="N36" s="67" t="n">
        <v>159</v>
      </c>
      <c r="O36" s="52" t="n">
        <v>354.185643741249</v>
      </c>
      <c r="P36" s="52" t="n">
        <v>385.966087829945</v>
      </c>
      <c r="Q36" s="52" t="n">
        <v>442.784335602979</v>
      </c>
      <c r="R36" s="52" t="n">
        <v>545.911291375</v>
      </c>
      <c r="S36" s="52" t="n">
        <v>654.362395108521</v>
      </c>
      <c r="T36" s="52" t="n">
        <v>740.202619196078</v>
      </c>
      <c r="U36" s="52" t="n">
        <v>826.792535518692</v>
      </c>
      <c r="V36" s="52" t="n">
        <v>1037.6397675</v>
      </c>
      <c r="W36" s="52" t="n">
        <v>1123.8591105</v>
      </c>
      <c r="Z36" s="68" t="n">
        <v>159</v>
      </c>
      <c r="AA36" s="69" t="n">
        <f aca="false">AL36*C36*1.2</f>
        <v>425.04</v>
      </c>
      <c r="AB36" s="70" t="n">
        <f aca="false">AM36*D36*1.2</f>
        <v>463.2</v>
      </c>
      <c r="AC36" s="70" t="n">
        <f aca="false">AN36*E36*1.2</f>
        <v>531.36</v>
      </c>
      <c r="AD36" s="70" t="n">
        <f aca="false">AO36*F36*1.2</f>
        <v>655.08</v>
      </c>
      <c r="AE36" s="70" t="n">
        <f aca="false">AP36*G36*1.2</f>
        <v>785.28</v>
      </c>
      <c r="AF36" s="70" t="n">
        <f aca="false">AQ36*H36*1.2</f>
        <v>888.24</v>
      </c>
      <c r="AG36" s="70" t="n">
        <f aca="false">AR36*I36*1.2</f>
        <v>992.16</v>
      </c>
      <c r="AH36" s="70" t="n">
        <f aca="false">AS36*J36*1.2</f>
        <v>1245.12</v>
      </c>
      <c r="AI36" s="87" t="n">
        <f aca="false">AT36*K36*1.2</f>
        <v>1348.68</v>
      </c>
      <c r="AJ36" s="14"/>
      <c r="AK36" s="68" t="n">
        <v>159</v>
      </c>
      <c r="AL36" s="74" t="n">
        <v>1</v>
      </c>
      <c r="AM36" s="66" t="n">
        <v>1</v>
      </c>
      <c r="AN36" s="66" t="n">
        <v>1</v>
      </c>
      <c r="AO36" s="66" t="n">
        <v>1</v>
      </c>
      <c r="AP36" s="66" t="n">
        <v>1</v>
      </c>
      <c r="AQ36" s="66" t="n">
        <v>1</v>
      </c>
      <c r="AR36" s="66" t="n">
        <v>1</v>
      </c>
      <c r="AS36" s="66" t="n">
        <v>1</v>
      </c>
      <c r="AT36" s="88" t="n">
        <v>1</v>
      </c>
      <c r="AU36" s="78"/>
      <c r="AV36" s="68" t="n">
        <v>159</v>
      </c>
      <c r="AW36" s="79" t="n">
        <v>0.053</v>
      </c>
      <c r="AX36" s="80" t="n">
        <v>0.07</v>
      </c>
      <c r="AY36" s="80" t="n">
        <v>0.082</v>
      </c>
      <c r="AZ36" s="80" t="n">
        <v>0.088</v>
      </c>
      <c r="BA36" s="80" t="n">
        <v>0.106</v>
      </c>
      <c r="BB36" s="80" t="n">
        <v>0.128</v>
      </c>
      <c r="BC36" s="80" t="n">
        <v>0.14</v>
      </c>
      <c r="BD36" s="80" t="n">
        <v>0.156</v>
      </c>
      <c r="BE36" s="83" t="n">
        <v>0.178</v>
      </c>
      <c r="BF36" s="14"/>
      <c r="BG36" s="68" t="n">
        <v>159</v>
      </c>
      <c r="BH36" s="74" t="n">
        <v>61545</v>
      </c>
      <c r="BI36" s="66" t="n">
        <v>61452</v>
      </c>
      <c r="BJ36" s="66" t="n">
        <v>61547</v>
      </c>
      <c r="BK36" s="66" t="n">
        <v>61453</v>
      </c>
      <c r="BL36" s="66" t="n">
        <v>62274</v>
      </c>
      <c r="BM36" s="66" t="n">
        <v>61550</v>
      </c>
      <c r="BN36" s="66" t="n">
        <v>61454</v>
      </c>
      <c r="BO36" s="66" t="n">
        <v>61728</v>
      </c>
      <c r="BP36" s="88" t="n">
        <v>61729</v>
      </c>
    </row>
    <row r="37" customFormat="false" ht="12.95" hidden="false" customHeight="true" outlineLevel="0" collapsed="false">
      <c r="B37" s="48" t="n">
        <v>169</v>
      </c>
      <c r="C37" s="49" t="n">
        <f aca="false">ROUND(O37*(1-$L$3),1)</f>
        <v>371.6</v>
      </c>
      <c r="D37" s="49" t="n">
        <f aca="false">ROUND(P37*(1-$L$3),1)</f>
        <v>405.2</v>
      </c>
      <c r="E37" s="49" t="n">
        <f aca="false">ROUND(Q37*(1-$L$3),1)</f>
        <v>464.1</v>
      </c>
      <c r="F37" s="49" t="n">
        <f aca="false">ROUND(R37*(1-$L$3),1)</f>
        <v>572.8</v>
      </c>
      <c r="G37" s="49" t="n">
        <f aca="false">ROUND(S37*(1-$L$3),1)</f>
        <v>684.6</v>
      </c>
      <c r="H37" s="49" t="n">
        <f aca="false">ROUND(T37*(1-$L$3),1)</f>
        <v>772.6</v>
      </c>
      <c r="I37" s="49" t="n">
        <f aca="false">ROUND(U37*(1-$L$3),1)</f>
        <v>861.1</v>
      </c>
      <c r="J37" s="89" t="n">
        <f aca="false">ROUND(V37*(1-$L$3),1)</f>
        <v>1060.5</v>
      </c>
      <c r="K37" s="50"/>
      <c r="M37" s="22"/>
      <c r="N37" s="67" t="n">
        <v>169</v>
      </c>
      <c r="O37" s="52" t="n">
        <v>371.61153455819</v>
      </c>
      <c r="P37" s="52" t="n">
        <v>405.173329378891</v>
      </c>
      <c r="Q37" s="52" t="n">
        <v>464.072825799728</v>
      </c>
      <c r="R37" s="52" t="n">
        <v>572.841847838235</v>
      </c>
      <c r="S37" s="52" t="n">
        <v>684.63931916443</v>
      </c>
      <c r="T37" s="52" t="n">
        <v>772.63490425</v>
      </c>
      <c r="U37" s="52" t="n">
        <v>861.145144359756</v>
      </c>
      <c r="V37" s="90" t="n">
        <v>1060.46640633739</v>
      </c>
      <c r="W37" s="52"/>
      <c r="Z37" s="68" t="n">
        <v>169</v>
      </c>
      <c r="AA37" s="69" t="n">
        <f aca="false">AL37*C37*1.2</f>
        <v>445.92</v>
      </c>
      <c r="AB37" s="70" t="n">
        <f aca="false">AM37*D37*1.2</f>
        <v>486.24</v>
      </c>
      <c r="AC37" s="70" t="n">
        <f aca="false">AN37*E37*1.2</f>
        <v>556.92</v>
      </c>
      <c r="AD37" s="70" t="n">
        <f aca="false">AO37*F37*1.2</f>
        <v>687.36</v>
      </c>
      <c r="AE37" s="70" t="n">
        <f aca="false">AP37*G37*1.2</f>
        <v>821.52</v>
      </c>
      <c r="AF37" s="70" t="n">
        <f aca="false">AQ37*H37*1.2</f>
        <v>927.12</v>
      </c>
      <c r="AG37" s="70" t="n">
        <f aca="false">AR37*I37*1.2</f>
        <v>1033.32</v>
      </c>
      <c r="AH37" s="91"/>
      <c r="AI37" s="95"/>
      <c r="AJ37" s="14"/>
      <c r="AK37" s="68" t="n">
        <v>169</v>
      </c>
      <c r="AL37" s="74" t="n">
        <v>1</v>
      </c>
      <c r="AM37" s="66" t="n">
        <v>1</v>
      </c>
      <c r="AN37" s="66" t="n">
        <v>1</v>
      </c>
      <c r="AO37" s="66" t="n">
        <v>1</v>
      </c>
      <c r="AP37" s="66" t="n">
        <v>1</v>
      </c>
      <c r="AQ37" s="66" t="n">
        <v>1</v>
      </c>
      <c r="AR37" s="66" t="n">
        <v>1</v>
      </c>
      <c r="AS37" s="96" t="n">
        <v>1</v>
      </c>
      <c r="AT37" s="97"/>
      <c r="AU37" s="78"/>
      <c r="AV37" s="68" t="n">
        <v>169</v>
      </c>
      <c r="AW37" s="79" t="n">
        <v>0.06</v>
      </c>
      <c r="AX37" s="80" t="n">
        <v>0.072</v>
      </c>
      <c r="AY37" s="80" t="n">
        <v>0.085</v>
      </c>
      <c r="AZ37" s="80" t="n">
        <v>0.102</v>
      </c>
      <c r="BA37" s="80" t="n">
        <v>0.111</v>
      </c>
      <c r="BB37" s="80" t="n">
        <v>0.134</v>
      </c>
      <c r="BC37" s="80" t="n">
        <v>0.14</v>
      </c>
      <c r="BD37" s="93" t="n">
        <v>0.185</v>
      </c>
      <c r="BE37" s="98"/>
      <c r="BF37" s="14"/>
      <c r="BG37" s="68" t="n">
        <v>169</v>
      </c>
      <c r="BH37" s="74" t="n">
        <v>61555</v>
      </c>
      <c r="BI37" s="66" t="n">
        <v>61462</v>
      </c>
      <c r="BJ37" s="66" t="n">
        <v>61557</v>
      </c>
      <c r="BK37" s="66" t="n">
        <v>61463</v>
      </c>
      <c r="BL37" s="66" t="n">
        <v>62322</v>
      </c>
      <c r="BM37" s="66" t="n">
        <v>62323</v>
      </c>
      <c r="BN37" s="66" t="n">
        <v>61561</v>
      </c>
      <c r="BO37" s="92" t="n">
        <v>61334</v>
      </c>
      <c r="BP37" s="86"/>
    </row>
    <row r="38" customFormat="false" ht="12.95" hidden="false" customHeight="true" outlineLevel="0" collapsed="false">
      <c r="B38" s="48" t="n">
        <v>194</v>
      </c>
      <c r="C38" s="49" t="n">
        <f aca="false">ROUND(O38*(1-$L$3),1)</f>
        <v>456.8</v>
      </c>
      <c r="D38" s="49" t="n">
        <f aca="false">ROUND(P38*(1-$L$3),1)</f>
        <v>482.7</v>
      </c>
      <c r="E38" s="49" t="n">
        <f aca="false">ROUND(Q38*(1-$L$3),1)</f>
        <v>550</v>
      </c>
      <c r="F38" s="49" t="n">
        <f aca="false">ROUND(R38*(1-$L$3),1)</f>
        <v>679.2</v>
      </c>
      <c r="G38" s="49" t="n">
        <f aca="false">ROUND(S38*(1-$L$3),1)</f>
        <v>771.2</v>
      </c>
      <c r="H38" s="49"/>
      <c r="I38" s="49"/>
      <c r="J38" s="49"/>
      <c r="K38" s="50"/>
      <c r="M38" s="22"/>
      <c r="N38" s="67" t="n">
        <v>194</v>
      </c>
      <c r="O38" s="52" t="n">
        <v>456.795153587866</v>
      </c>
      <c r="P38" s="52" t="n">
        <v>482.728543358238</v>
      </c>
      <c r="Q38" s="52" t="n">
        <v>549.957478803585</v>
      </c>
      <c r="R38" s="52" t="n">
        <v>679.18759940796</v>
      </c>
      <c r="S38" s="52" t="n">
        <v>771.211279373135</v>
      </c>
      <c r="T38" s="52"/>
      <c r="U38" s="52"/>
      <c r="V38" s="52"/>
      <c r="W38" s="52"/>
      <c r="Z38" s="68" t="n">
        <v>194</v>
      </c>
      <c r="AA38" s="69" t="n">
        <f aca="false">AL38*C38*1.2</f>
        <v>548.16</v>
      </c>
      <c r="AB38" s="70" t="n">
        <f aca="false">AM38*D38*1.2</f>
        <v>579.24</v>
      </c>
      <c r="AC38" s="70" t="n">
        <f aca="false">AN38*E38*1.2</f>
        <v>660</v>
      </c>
      <c r="AD38" s="70" t="n">
        <f aca="false">AO38*F38*1.2</f>
        <v>815.04</v>
      </c>
      <c r="AE38" s="70" t="n">
        <f aca="false">AP38*G38*1.2</f>
        <v>925.44</v>
      </c>
      <c r="AF38" s="70" t="n">
        <f aca="false">AQ38*H38*1.2</f>
        <v>0</v>
      </c>
      <c r="AG38" s="71"/>
      <c r="AH38" s="71"/>
      <c r="AI38" s="99"/>
      <c r="AJ38" s="14"/>
      <c r="AK38" s="68" t="n">
        <v>194</v>
      </c>
      <c r="AL38" s="74" t="n">
        <v>1</v>
      </c>
      <c r="AM38" s="66" t="n">
        <v>1</v>
      </c>
      <c r="AN38" s="66" t="n">
        <v>1</v>
      </c>
      <c r="AO38" s="66" t="n">
        <v>1</v>
      </c>
      <c r="AP38" s="66" t="n">
        <v>1</v>
      </c>
      <c r="AQ38" s="75"/>
      <c r="AR38" s="75"/>
      <c r="AS38" s="75"/>
      <c r="AT38" s="100"/>
      <c r="AU38" s="78"/>
      <c r="AV38" s="68" t="n">
        <v>194</v>
      </c>
      <c r="AW38" s="79" t="n">
        <v>0.073</v>
      </c>
      <c r="AX38" s="80" t="n">
        <v>0.087</v>
      </c>
      <c r="AY38" s="80" t="n">
        <v>0.104</v>
      </c>
      <c r="AZ38" s="80" t="n">
        <v>0.125</v>
      </c>
      <c r="BA38" s="80" t="n">
        <v>0.135</v>
      </c>
      <c r="BB38" s="80"/>
      <c r="BC38" s="80"/>
      <c r="BD38" s="80"/>
      <c r="BE38" s="83"/>
      <c r="BF38" s="14"/>
      <c r="BG38" s="68" t="n">
        <v>194</v>
      </c>
      <c r="BH38" s="74" t="n">
        <v>61565</v>
      </c>
      <c r="BI38" s="66" t="n">
        <v>61566</v>
      </c>
      <c r="BJ38" s="66" t="n">
        <v>61567</v>
      </c>
      <c r="BK38" s="66" t="n">
        <v>61568</v>
      </c>
      <c r="BL38" s="66" t="n">
        <v>61569</v>
      </c>
      <c r="BM38" s="66"/>
      <c r="BN38" s="66"/>
      <c r="BO38" s="66"/>
      <c r="BP38" s="88"/>
    </row>
    <row r="39" customFormat="false" ht="12.95" hidden="false" customHeight="true" outlineLevel="0" collapsed="false">
      <c r="B39" s="48" t="n">
        <v>219</v>
      </c>
      <c r="C39" s="49" t="n">
        <f aca="false">ROUND(O39*(1-$L$3),1)</f>
        <v>480.6</v>
      </c>
      <c r="D39" s="49" t="n">
        <f aca="false">ROUND(P39*(1-$L$3),1)</f>
        <v>515.2</v>
      </c>
      <c r="E39" s="49" t="n">
        <f aca="false">ROUND(Q39*(1-$L$3),1)</f>
        <v>584.7</v>
      </c>
      <c r="F39" s="49" t="n">
        <f aca="false">ROUND(R39*(1-$L$3),1)</f>
        <v>722.7</v>
      </c>
      <c r="G39" s="49" t="n">
        <f aca="false">ROUND(S39*(1-$L$3),1)</f>
        <v>856.2</v>
      </c>
      <c r="H39" s="89" t="n">
        <f aca="false">ROUND(T39*(1-$L$3),1)</f>
        <v>991.4</v>
      </c>
      <c r="I39" s="89" t="n">
        <f aca="false">ROUND(U39*(1-$L$3),1)</f>
        <v>1201.7</v>
      </c>
      <c r="J39" s="49"/>
      <c r="K39" s="50"/>
      <c r="M39" s="22"/>
      <c r="N39" s="67" t="n">
        <v>219</v>
      </c>
      <c r="O39" s="52" t="n">
        <v>480.565139871495</v>
      </c>
      <c r="P39" s="52" t="n">
        <v>515.230731277372</v>
      </c>
      <c r="Q39" s="52" t="n">
        <v>584.689519683544</v>
      </c>
      <c r="R39" s="52" t="n">
        <v>722.683300200658</v>
      </c>
      <c r="S39" s="52" t="n">
        <v>856.178127</v>
      </c>
      <c r="T39" s="90" t="n">
        <v>991.417540557968</v>
      </c>
      <c r="U39" s="90" t="n">
        <v>1201.734475</v>
      </c>
      <c r="V39" s="52"/>
      <c r="W39" s="52"/>
      <c r="Z39" s="68" t="n">
        <v>219</v>
      </c>
      <c r="AA39" s="69" t="n">
        <f aca="false">AL39*C39*1.2</f>
        <v>576.72</v>
      </c>
      <c r="AB39" s="70" t="n">
        <f aca="false">AM39*D39*1.2</f>
        <v>618.24</v>
      </c>
      <c r="AC39" s="70" t="n">
        <f aca="false">AN39*E39*1.2</f>
        <v>701.64</v>
      </c>
      <c r="AD39" s="70" t="n">
        <f aca="false">AO39*F39*1.2</f>
        <v>867.24</v>
      </c>
      <c r="AE39" s="70" t="n">
        <f aca="false">AP39*G39*1.2</f>
        <v>1027.44</v>
      </c>
      <c r="AF39" s="70" t="n">
        <f aca="false">AQ39*H39*1.2</f>
        <v>1189.68</v>
      </c>
      <c r="AG39" s="101"/>
      <c r="AH39" s="71"/>
      <c r="AI39" s="99"/>
      <c r="AJ39" s="14"/>
      <c r="AK39" s="68" t="n">
        <v>219</v>
      </c>
      <c r="AL39" s="74" t="n">
        <v>1</v>
      </c>
      <c r="AM39" s="66" t="n">
        <v>1</v>
      </c>
      <c r="AN39" s="66" t="n">
        <v>1</v>
      </c>
      <c r="AO39" s="66" t="n">
        <v>1</v>
      </c>
      <c r="AP39" s="66" t="n">
        <v>1</v>
      </c>
      <c r="AQ39" s="102" t="n">
        <v>1</v>
      </c>
      <c r="AR39" s="102" t="n">
        <v>1</v>
      </c>
      <c r="AS39" s="75"/>
      <c r="AT39" s="100"/>
      <c r="AU39" s="78"/>
      <c r="AV39" s="68" t="n">
        <v>219</v>
      </c>
      <c r="AW39" s="79" t="n">
        <v>0.088</v>
      </c>
      <c r="AX39" s="80" t="n">
        <v>0.106</v>
      </c>
      <c r="AY39" s="80" t="n">
        <v>0.128</v>
      </c>
      <c r="AZ39" s="80" t="n">
        <v>0.14</v>
      </c>
      <c r="BA39" s="80" t="n">
        <v>0.166</v>
      </c>
      <c r="BB39" s="93" t="n">
        <v>0.178</v>
      </c>
      <c r="BC39" s="93" t="n">
        <v>0.19</v>
      </c>
      <c r="BD39" s="80"/>
      <c r="BE39" s="83"/>
      <c r="BF39" s="14"/>
      <c r="BG39" s="68" t="n">
        <v>219</v>
      </c>
      <c r="BH39" s="74" t="n">
        <v>61573</v>
      </c>
      <c r="BI39" s="66" t="n">
        <v>61464</v>
      </c>
      <c r="BJ39" s="66" t="n">
        <v>61575</v>
      </c>
      <c r="BK39" s="66" t="n">
        <v>61472</v>
      </c>
      <c r="BL39" s="66" t="n">
        <v>61577</v>
      </c>
      <c r="BM39" s="92" t="n">
        <v>61768</v>
      </c>
      <c r="BN39" s="92" t="n">
        <v>61769</v>
      </c>
      <c r="BO39" s="66"/>
      <c r="BP39" s="88"/>
    </row>
    <row r="40" customFormat="false" ht="12.95" hidden="false" customHeight="true" outlineLevel="0" collapsed="false">
      <c r="B40" s="35" t="n">
        <v>273</v>
      </c>
      <c r="C40" s="103" t="n">
        <f aca="false">ROUND(O40*(1-$L$3),1)</f>
        <v>655.3</v>
      </c>
      <c r="D40" s="103" t="n">
        <f aca="false">ROUND(P40*(1-$L$3),1)</f>
        <v>712.7</v>
      </c>
      <c r="E40" s="103" t="n">
        <f aca="false">ROUND(Q40*(1-$L$3),1)</f>
        <v>844.1</v>
      </c>
      <c r="F40" s="103" t="n">
        <f aca="false">ROUND(R40*(1-$L$3),1)</f>
        <v>883.8</v>
      </c>
      <c r="G40" s="103"/>
      <c r="H40" s="103"/>
      <c r="I40" s="103"/>
      <c r="J40" s="103"/>
      <c r="K40" s="104"/>
      <c r="M40" s="22"/>
      <c r="N40" s="38" t="n">
        <v>273</v>
      </c>
      <c r="O40" s="52" t="n">
        <v>655.339410590975</v>
      </c>
      <c r="P40" s="52" t="n">
        <v>712.716451027778</v>
      </c>
      <c r="Q40" s="52" t="n">
        <v>844.136733561162</v>
      </c>
      <c r="R40" s="52" t="n">
        <v>883.78055401087</v>
      </c>
      <c r="S40" s="52"/>
      <c r="T40" s="52"/>
      <c r="U40" s="52"/>
      <c r="V40" s="52"/>
      <c r="W40" s="52"/>
      <c r="Z40" s="105" t="n">
        <v>273</v>
      </c>
      <c r="AA40" s="106" t="n">
        <f aca="false">AL40*C40*1.2</f>
        <v>786.36</v>
      </c>
      <c r="AB40" s="107" t="n">
        <f aca="false">AM40*D40*1.2</f>
        <v>855.24</v>
      </c>
      <c r="AC40" s="107" t="n">
        <f aca="false">AN40*E40*1.2</f>
        <v>1012.92</v>
      </c>
      <c r="AD40" s="107" t="n">
        <f aca="false">AO40*F40*1.2</f>
        <v>1060.56</v>
      </c>
      <c r="AE40" s="107"/>
      <c r="AF40" s="107"/>
      <c r="AG40" s="107"/>
      <c r="AH40" s="107"/>
      <c r="AI40" s="108"/>
      <c r="AJ40" s="14"/>
      <c r="AK40" s="105" t="n">
        <v>273</v>
      </c>
      <c r="AL40" s="109" t="n">
        <v>1</v>
      </c>
      <c r="AM40" s="110" t="n">
        <v>1</v>
      </c>
      <c r="AN40" s="110" t="n">
        <v>1</v>
      </c>
      <c r="AO40" s="110" t="n">
        <v>1</v>
      </c>
      <c r="AP40" s="110" t="n">
        <v>1</v>
      </c>
      <c r="AQ40" s="110"/>
      <c r="AR40" s="110"/>
      <c r="AS40" s="110"/>
      <c r="AT40" s="111"/>
      <c r="AU40" s="78"/>
      <c r="AV40" s="105" t="n">
        <v>273</v>
      </c>
      <c r="AW40" s="112" t="n">
        <v>0.134</v>
      </c>
      <c r="AX40" s="113" t="n">
        <v>0.164</v>
      </c>
      <c r="AY40" s="113" t="n">
        <v>0.173</v>
      </c>
      <c r="AZ40" s="113" t="n">
        <v>0.183</v>
      </c>
      <c r="BA40" s="113"/>
      <c r="BB40" s="113"/>
      <c r="BC40" s="113"/>
      <c r="BD40" s="113"/>
      <c r="BE40" s="114"/>
      <c r="BF40" s="14"/>
      <c r="BG40" s="105" t="n">
        <v>273</v>
      </c>
      <c r="BH40" s="109" t="n">
        <v>61581</v>
      </c>
      <c r="BI40" s="110" t="n">
        <v>61582</v>
      </c>
      <c r="BJ40" s="110" t="n">
        <v>61583</v>
      </c>
      <c r="BK40" s="110" t="n">
        <v>61473</v>
      </c>
      <c r="BL40" s="110"/>
      <c r="BM40" s="110"/>
      <c r="BN40" s="110"/>
      <c r="BO40" s="110"/>
      <c r="BP40" s="111"/>
    </row>
    <row r="41" customFormat="false" ht="12.75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M41" s="22"/>
      <c r="N41" s="22"/>
      <c r="O41" s="22"/>
      <c r="P41" s="22"/>
      <c r="Q41" s="22"/>
      <c r="R41" s="22"/>
      <c r="S41" s="22"/>
      <c r="T41" s="22"/>
      <c r="U41" s="22"/>
      <c r="V41" s="22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</row>
    <row r="42" customFormat="false" ht="12.75" hidden="false" customHeight="false" outlineLevel="0" collapsed="false">
      <c r="A42" s="115"/>
      <c r="B42" s="116"/>
      <c r="C42" s="117"/>
      <c r="D42" s="118"/>
      <c r="E42" s="119"/>
      <c r="F42" s="115"/>
      <c r="G42" s="115"/>
      <c r="H42" s="115"/>
      <c r="I42" s="115"/>
      <c r="J42" s="115"/>
      <c r="K42" s="115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</row>
    <row r="43" customFormat="false" ht="15" hidden="false" customHeight="false" outlineLevel="0" collapsed="false">
      <c r="B43" s="1" t="s">
        <v>18</v>
      </c>
      <c r="D43" s="120" t="n">
        <v>92</v>
      </c>
      <c r="E43" s="1" t="s">
        <v>19</v>
      </c>
    </row>
    <row r="44" customFormat="false" ht="12.75" hidden="false" customHeight="false" outlineLevel="0" collapsed="false">
      <c r="B44" s="1" t="s">
        <v>20</v>
      </c>
      <c r="D44" s="121" t="n">
        <v>0</v>
      </c>
      <c r="E44" s="1" t="s">
        <v>21</v>
      </c>
    </row>
    <row r="46" customFormat="false" ht="21" hidden="false" customHeight="false" outlineLevel="0" collapsed="false">
      <c r="B46" s="122" t="s">
        <v>22</v>
      </c>
      <c r="C46" s="122"/>
      <c r="D46" s="122"/>
      <c r="E46" s="122"/>
    </row>
    <row r="47" customFormat="false" ht="12.75" hidden="false" customHeight="false" outlineLevel="0" collapsed="false">
      <c r="Z47" s="123" t="s">
        <v>23</v>
      </c>
      <c r="AA47" s="124"/>
      <c r="AB47" s="124"/>
      <c r="AC47" s="124"/>
      <c r="AD47" s="124"/>
      <c r="AE47" s="124"/>
      <c r="AF47" s="124"/>
      <c r="AG47" s="124"/>
      <c r="AH47" s="124"/>
      <c r="AI47" s="124"/>
    </row>
    <row r="48" customFormat="false" ht="16.5" hidden="false" customHeight="false" outlineLevel="0" collapsed="false">
      <c r="B48" s="18" t="s">
        <v>24</v>
      </c>
      <c r="C48" s="19"/>
      <c r="D48" s="20"/>
      <c r="G48" s="125"/>
    </row>
    <row r="49" customFormat="false" ht="15" hidden="false" customHeight="true" outlineLevel="0" collapsed="false">
      <c r="B49" s="24" t="s">
        <v>15</v>
      </c>
      <c r="C49" s="24" t="s">
        <v>16</v>
      </c>
      <c r="D49" s="24"/>
      <c r="E49" s="24"/>
      <c r="F49" s="24"/>
      <c r="G49" s="24"/>
      <c r="H49" s="24"/>
      <c r="I49" s="24"/>
      <c r="J49" s="24"/>
      <c r="K49" s="24"/>
      <c r="Z49" s="126" t="s">
        <v>15</v>
      </c>
      <c r="AA49" s="126" t="s">
        <v>16</v>
      </c>
      <c r="AB49" s="126"/>
      <c r="AC49" s="126"/>
      <c r="AD49" s="126"/>
      <c r="AE49" s="126"/>
      <c r="AF49" s="126"/>
      <c r="AG49" s="126"/>
      <c r="AH49" s="126"/>
      <c r="AI49" s="126"/>
    </row>
    <row r="50" customFormat="false" ht="13.5" hidden="false" customHeight="false" outlineLevel="0" collapsed="false">
      <c r="B50" s="35" t="s">
        <v>17</v>
      </c>
      <c r="C50" s="127" t="n">
        <v>20</v>
      </c>
      <c r="D50" s="36" t="n">
        <v>30</v>
      </c>
      <c r="E50" s="36" t="n">
        <v>40</v>
      </c>
      <c r="F50" s="36" t="n">
        <v>50</v>
      </c>
      <c r="G50" s="36" t="n">
        <v>60</v>
      </c>
      <c r="H50" s="36" t="n">
        <v>70</v>
      </c>
      <c r="I50" s="36" t="n">
        <v>80</v>
      </c>
      <c r="J50" s="36" t="n">
        <v>90</v>
      </c>
      <c r="K50" s="37" t="n">
        <v>100</v>
      </c>
      <c r="Z50" s="128" t="s">
        <v>17</v>
      </c>
      <c r="AA50" s="129" t="n">
        <v>20</v>
      </c>
      <c r="AB50" s="130" t="n">
        <v>30</v>
      </c>
      <c r="AC50" s="130" t="n">
        <v>40</v>
      </c>
      <c r="AD50" s="130" t="n">
        <v>50</v>
      </c>
      <c r="AE50" s="130" t="n">
        <v>60</v>
      </c>
      <c r="AF50" s="130" t="n">
        <v>70</v>
      </c>
      <c r="AG50" s="130" t="n">
        <v>80</v>
      </c>
      <c r="AH50" s="130" t="n">
        <v>90</v>
      </c>
      <c r="AI50" s="131" t="n">
        <v>100</v>
      </c>
    </row>
    <row r="51" customFormat="false" ht="12.75" hidden="false" customHeight="false" outlineLevel="0" collapsed="false">
      <c r="B51" s="132" t="n">
        <v>18</v>
      </c>
      <c r="C51" s="49" t="n">
        <f aca="false">$D$44/$D$43*AW13/AL13/1.2+C13</f>
        <v>93.1</v>
      </c>
      <c r="D51" s="49" t="n">
        <f aca="false">$D$44/$D$43*AX13/AM13/1.2+D13</f>
        <v>124.6</v>
      </c>
      <c r="E51" s="49" t="n">
        <f aca="false">$D$44/$D$43*AY13/AN13/1.2+E13</f>
        <v>172.5</v>
      </c>
      <c r="F51" s="49" t="n">
        <f aca="false">$D$44/$D$43*AZ13/AO13/1.2+F13</f>
        <v>205.1</v>
      </c>
      <c r="G51" s="49" t="n">
        <f aca="false">$D$44/$D$43*BA13/AP13/1.2+G13</f>
        <v>245.5</v>
      </c>
      <c r="H51" s="49"/>
      <c r="I51" s="49"/>
      <c r="J51" s="49"/>
      <c r="K51" s="50"/>
      <c r="Z51" s="133" t="n">
        <v>18</v>
      </c>
      <c r="AA51" s="134" t="n">
        <f aca="false">1.2*AL13</f>
        <v>36</v>
      </c>
      <c r="AB51" s="134" t="n">
        <f aca="false">1.2*AM13</f>
        <v>18</v>
      </c>
      <c r="AC51" s="134" t="n">
        <f aca="false">1.2*AN13</f>
        <v>14.4</v>
      </c>
      <c r="AD51" s="134" t="n">
        <f aca="false">1.2*AO13</f>
        <v>7.2</v>
      </c>
      <c r="AE51" s="134" t="n">
        <f aca="false">1.2*AP13</f>
        <v>4.8</v>
      </c>
      <c r="AF51" s="134"/>
      <c r="AG51" s="134"/>
      <c r="AH51" s="134"/>
      <c r="AI51" s="135"/>
    </row>
    <row r="52" customFormat="false" ht="12.75" hidden="false" customHeight="false" outlineLevel="0" collapsed="false">
      <c r="B52" s="48" t="n">
        <v>21</v>
      </c>
      <c r="C52" s="49" t="n">
        <f aca="false">$D$44/$D$43*AW14/AL14/1.2+C14</f>
        <v>99.2</v>
      </c>
      <c r="D52" s="49" t="n">
        <f aca="false">$D$44/$D$43*AX14/AM14/1.2+D14</f>
        <v>127.5</v>
      </c>
      <c r="E52" s="49" t="n">
        <f aca="false">$D$44/$D$43*AY14/AN14/1.2+E14</f>
        <v>179.3</v>
      </c>
      <c r="F52" s="49" t="n">
        <f aca="false">$D$44/$D$43*AZ14/AO14/1.2+F14</f>
        <v>209.5</v>
      </c>
      <c r="G52" s="49" t="n">
        <f aca="false">$D$44/$D$43*BA14/AP14/1.2+G14</f>
        <v>252.1</v>
      </c>
      <c r="H52" s="49"/>
      <c r="I52" s="49"/>
      <c r="J52" s="49"/>
      <c r="K52" s="50"/>
      <c r="Z52" s="136" t="n">
        <v>21</v>
      </c>
      <c r="AA52" s="134" t="n">
        <f aca="false">1.2*AL14</f>
        <v>28.8</v>
      </c>
      <c r="AB52" s="134" t="n">
        <f aca="false">1.2*AM14</f>
        <v>14.4</v>
      </c>
      <c r="AC52" s="134" t="n">
        <f aca="false">1.2*AN14</f>
        <v>10.8</v>
      </c>
      <c r="AD52" s="134" t="n">
        <f aca="false">1.2*AO14</f>
        <v>7.2</v>
      </c>
      <c r="AE52" s="134" t="n">
        <f aca="false">1.2*AP14</f>
        <v>4.8</v>
      </c>
      <c r="AF52" s="134"/>
      <c r="AG52" s="134"/>
      <c r="AH52" s="134"/>
      <c r="AI52" s="135"/>
    </row>
    <row r="53" customFormat="false" ht="12.75" hidden="false" customHeight="false" outlineLevel="0" collapsed="false">
      <c r="B53" s="48" t="n">
        <v>25</v>
      </c>
      <c r="C53" s="49" t="n">
        <f aca="false">$D$44/$D$43*AW15/AL15/1.2+C15</f>
        <v>112.7</v>
      </c>
      <c r="D53" s="49" t="n">
        <f aca="false">$D$44/$D$43*AX15/AM15/1.2+D15</f>
        <v>141.3</v>
      </c>
      <c r="E53" s="49" t="n">
        <f aca="false">$D$44/$D$43*AY15/AN15/1.2+E15</f>
        <v>207</v>
      </c>
      <c r="F53" s="49" t="n">
        <f aca="false">$D$44/$D$43*AZ15/AO15/1.2+F15</f>
        <v>239.5</v>
      </c>
      <c r="G53" s="49" t="n">
        <f aca="false">$D$44/$D$43*BA15/AP15/1.2+G15</f>
        <v>283.2</v>
      </c>
      <c r="H53" s="49" t="n">
        <f aca="false">$D$44/$D$43*BB15/AQ15/1.2+H15</f>
        <v>345.9</v>
      </c>
      <c r="I53" s="49" t="n">
        <f aca="false">$D$44/$D$43*BC15/AR15/1.2+I15</f>
        <v>403</v>
      </c>
      <c r="J53" s="49" t="n">
        <f aca="false">$D$44/$D$43*BD15/AS15/1.2+J15</f>
        <v>504.3</v>
      </c>
      <c r="K53" s="50" t="n">
        <f aca="false">$D$44/$D$43*BE15/AT15/1.2+K15</f>
        <v>615.6</v>
      </c>
      <c r="Z53" s="136" t="n">
        <v>25</v>
      </c>
      <c r="AA53" s="134" t="n">
        <f aca="false">1.2*AL15</f>
        <v>28.8</v>
      </c>
      <c r="AB53" s="134" t="n">
        <f aca="false">1.2*AM15</f>
        <v>14.4</v>
      </c>
      <c r="AC53" s="134" t="n">
        <f aca="false">1.2*AN15</f>
        <v>9.6</v>
      </c>
      <c r="AD53" s="134" t="n">
        <f aca="false">1.2*AO15</f>
        <v>7.2</v>
      </c>
      <c r="AE53" s="134" t="n">
        <f aca="false">1.2*AP15</f>
        <v>4.8</v>
      </c>
      <c r="AF53" s="134" t="n">
        <f aca="false">1.2*AQ15</f>
        <v>1.2</v>
      </c>
      <c r="AG53" s="134" t="n">
        <f aca="false">1.2*AR15</f>
        <v>1.2</v>
      </c>
      <c r="AH53" s="134" t="n">
        <f aca="false">1.2*AS15</f>
        <v>1.2</v>
      </c>
      <c r="AI53" s="135" t="n">
        <f aca="false">1.2*AT15</f>
        <v>1.2</v>
      </c>
    </row>
    <row r="54" customFormat="false" ht="12.75" hidden="false" customHeight="false" outlineLevel="0" collapsed="false">
      <c r="B54" s="48" t="n">
        <v>28</v>
      </c>
      <c r="C54" s="49" t="n">
        <f aca="false">$D$44/$D$43*AW16/AL16/1.2+C16</f>
        <v>118.8</v>
      </c>
      <c r="D54" s="49" t="n">
        <f aca="false">$D$44/$D$43*AX16/AM16/1.2+D16</f>
        <v>142.7</v>
      </c>
      <c r="E54" s="49" t="n">
        <f aca="false">$D$44/$D$43*AY16/AN16/1.2+E16</f>
        <v>212.7</v>
      </c>
      <c r="F54" s="49" t="n">
        <f aca="false">$D$44/$D$43*AZ16/AO16/1.2+F16</f>
        <v>247.3</v>
      </c>
      <c r="G54" s="49" t="n">
        <f aca="false">$D$44/$D$43*BA16/AP16/1.2+G16</f>
        <v>294.4</v>
      </c>
      <c r="H54" s="49" t="n">
        <f aca="false">$D$44/$D$43*BB16/AQ16/1.2+H16</f>
        <v>355.9</v>
      </c>
      <c r="I54" s="49" t="n">
        <f aca="false">$D$44/$D$43*BC16/AR16/1.2+I16</f>
        <v>413.1</v>
      </c>
      <c r="J54" s="49" t="n">
        <f aca="false">$D$44/$D$43*BD16/AS16/1.2+J16</f>
        <v>514.3</v>
      </c>
      <c r="K54" s="50" t="n">
        <f aca="false">$D$44/$D$43*BE16/AT16/1.2+K16</f>
        <v>625.6</v>
      </c>
      <c r="Z54" s="136" t="n">
        <v>28</v>
      </c>
      <c r="AA54" s="134" t="n">
        <f aca="false">1.2*AL16</f>
        <v>24</v>
      </c>
      <c r="AB54" s="134" t="n">
        <f aca="false">1.2*AM16</f>
        <v>14.4</v>
      </c>
      <c r="AC54" s="134" t="n">
        <f aca="false">1.2*AN16</f>
        <v>8.4</v>
      </c>
      <c r="AD54" s="134" t="n">
        <f aca="false">1.2*AO16</f>
        <v>7.2</v>
      </c>
      <c r="AE54" s="134" t="n">
        <f aca="false">1.2*AP16</f>
        <v>4.8</v>
      </c>
      <c r="AF54" s="134" t="n">
        <f aca="false">1.2*AQ16</f>
        <v>1.2</v>
      </c>
      <c r="AG54" s="134" t="n">
        <f aca="false">1.2*AR16</f>
        <v>1.2</v>
      </c>
      <c r="AH54" s="134" t="n">
        <f aca="false">1.2*AS16</f>
        <v>1.2</v>
      </c>
      <c r="AI54" s="135" t="n">
        <f aca="false">1.2*AT16</f>
        <v>1.2</v>
      </c>
    </row>
    <row r="55" customFormat="false" ht="12.75" hidden="false" customHeight="false" outlineLevel="0" collapsed="false">
      <c r="B55" s="48" t="n">
        <v>32</v>
      </c>
      <c r="C55" s="49" t="n">
        <f aca="false">$D$44/$D$43*AW17/AL17/1.2+C17</f>
        <v>127.4</v>
      </c>
      <c r="D55" s="49" t="n">
        <f aca="false">$D$44/$D$43*AX17/AM17/1.2+D17</f>
        <v>150.2</v>
      </c>
      <c r="E55" s="49" t="n">
        <f aca="false">$D$44/$D$43*AY17/AN17/1.2+E17</f>
        <v>225.1</v>
      </c>
      <c r="F55" s="49" t="n">
        <f aca="false">$D$44/$D$43*AZ17/AO17/1.2+F17</f>
        <v>260.9</v>
      </c>
      <c r="G55" s="49" t="n">
        <f aca="false">$D$44/$D$43*BA17/AP17/1.2+G17</f>
        <v>310.3</v>
      </c>
      <c r="H55" s="49" t="n">
        <f aca="false">$D$44/$D$43*BB17/AQ17/1.2+H17</f>
        <v>378.5</v>
      </c>
      <c r="I55" s="49" t="n">
        <f aca="false">$D$44/$D$43*BC17/AR17/1.2+I17</f>
        <v>439.1</v>
      </c>
      <c r="J55" s="49" t="n">
        <f aca="false">$D$44/$D$43*BD17/AS17/1.2+J17</f>
        <v>540.4</v>
      </c>
      <c r="K55" s="50" t="n">
        <f aca="false">$D$44/$D$43*BE17/AT17/1.2+K17</f>
        <v>651.7</v>
      </c>
      <c r="Z55" s="136" t="n">
        <v>32</v>
      </c>
      <c r="AA55" s="134" t="n">
        <f aca="false">1.2*AL17</f>
        <v>18</v>
      </c>
      <c r="AB55" s="134" t="n">
        <f aca="false">1.2*AM17</f>
        <v>14.4</v>
      </c>
      <c r="AC55" s="134" t="n">
        <f aca="false">1.2*AN17</f>
        <v>8.4</v>
      </c>
      <c r="AD55" s="134" t="n">
        <f aca="false">1.2*AO17</f>
        <v>6</v>
      </c>
      <c r="AE55" s="134" t="n">
        <f aca="false">1.2*AP17</f>
        <v>1.2</v>
      </c>
      <c r="AF55" s="134" t="n">
        <f aca="false">1.2*AQ17</f>
        <v>1.2</v>
      </c>
      <c r="AG55" s="134" t="n">
        <f aca="false">1.2*AR17</f>
        <v>1.2</v>
      </c>
      <c r="AH55" s="134" t="n">
        <f aca="false">1.2*AS17</f>
        <v>1.2</v>
      </c>
      <c r="AI55" s="135" t="n">
        <f aca="false">1.2*AT17</f>
        <v>1.2</v>
      </c>
    </row>
    <row r="56" customFormat="false" ht="12.75" hidden="false" customHeight="false" outlineLevel="0" collapsed="false">
      <c r="B56" s="48" t="n">
        <v>35</v>
      </c>
      <c r="C56" s="49" t="n">
        <f aca="false">$D$44/$D$43*AW18/AL18/1.2+C18</f>
        <v>134.7</v>
      </c>
      <c r="D56" s="49" t="n">
        <f aca="false">$D$44/$D$43*AX18/AM18/1.2+D18</f>
        <v>159.3</v>
      </c>
      <c r="E56" s="49" t="n">
        <f aca="false">$D$44/$D$43*AY18/AN18/1.2+E18</f>
        <v>225.9</v>
      </c>
      <c r="F56" s="49" t="n">
        <f aca="false">$D$44/$D$43*AZ18/AO18/1.2+F18</f>
        <v>275.8</v>
      </c>
      <c r="G56" s="49" t="n">
        <f aca="false">$D$44/$D$43*BA18/AP18/1.2+G18</f>
        <v>328.6</v>
      </c>
      <c r="H56" s="49" t="n">
        <f aca="false">$D$44/$D$43*BB18/AQ18/1.2+H18</f>
        <v>401</v>
      </c>
      <c r="I56" s="49" t="n">
        <f aca="false">$D$44/$D$43*BC18/AR18/1.2+I18</f>
        <v>465.2</v>
      </c>
      <c r="J56" s="49" t="n">
        <f aca="false">$D$44/$D$43*BD18/AS18/1.2+J18</f>
        <v>566.4</v>
      </c>
      <c r="K56" s="50" t="n">
        <f aca="false">$D$44/$D$43*BE18/AT18/1.2+K18</f>
        <v>677.7</v>
      </c>
      <c r="Z56" s="136" t="n">
        <v>35</v>
      </c>
      <c r="AA56" s="134" t="n">
        <f aca="false">1.2*AL18</f>
        <v>18</v>
      </c>
      <c r="AB56" s="134" t="n">
        <f aca="false">1.2*AM18</f>
        <v>14.4</v>
      </c>
      <c r="AC56" s="134" t="n">
        <f aca="false">1.2*AN18</f>
        <v>8.4</v>
      </c>
      <c r="AD56" s="134" t="n">
        <f aca="false">1.2*AO18</f>
        <v>6</v>
      </c>
      <c r="AE56" s="134" t="n">
        <f aca="false">1.2*AP18</f>
        <v>1.2</v>
      </c>
      <c r="AF56" s="134" t="n">
        <f aca="false">1.2*AQ18</f>
        <v>1.2</v>
      </c>
      <c r="AG56" s="134" t="n">
        <f aca="false">1.2*AR18</f>
        <v>1.2</v>
      </c>
      <c r="AH56" s="134" t="n">
        <f aca="false">1.2*AS18</f>
        <v>1.2</v>
      </c>
      <c r="AI56" s="135" t="n">
        <f aca="false">1.2*AT18</f>
        <v>1.2</v>
      </c>
    </row>
    <row r="57" customFormat="false" ht="12.75" hidden="false" customHeight="false" outlineLevel="0" collapsed="false">
      <c r="B57" s="48" t="n">
        <v>38</v>
      </c>
      <c r="C57" s="49" t="n">
        <f aca="false">$D$44/$D$43*AW19/AL19/1.2+C19</f>
        <v>136.8</v>
      </c>
      <c r="D57" s="49" t="n">
        <f aca="false">$D$44/$D$43*AX19/AM19/1.2+D19</f>
        <v>167.3</v>
      </c>
      <c r="E57" s="49" t="n">
        <f aca="false">$D$44/$D$43*AY19/AN19/1.2+E19</f>
        <v>228</v>
      </c>
      <c r="F57" s="49" t="n">
        <f aca="false">$D$44/$D$43*AZ19/AO19/1.2+F19</f>
        <v>309.3</v>
      </c>
      <c r="G57" s="49" t="n">
        <f aca="false">$D$44/$D$43*BA19/AP19/1.2+G19</f>
        <v>370.3</v>
      </c>
      <c r="H57" s="49" t="n">
        <f aca="false">$D$44/$D$43*BB19/AQ19/1.2+H19</f>
        <v>434.6</v>
      </c>
      <c r="I57" s="49" t="n">
        <f aca="false">$D$44/$D$43*BC19/AR19/1.2+I19</f>
        <v>504.8</v>
      </c>
      <c r="J57" s="49" t="n">
        <f aca="false">$D$44/$D$43*BD19/AS19/1.2+J19</f>
        <v>578.5</v>
      </c>
      <c r="K57" s="50" t="n">
        <f aca="false">$D$44/$D$43*BE19/AT19/1.2+K19</f>
        <v>691.3</v>
      </c>
      <c r="Z57" s="136" t="n">
        <v>38</v>
      </c>
      <c r="AA57" s="134" t="n">
        <f aca="false">1.2*AL19</f>
        <v>18</v>
      </c>
      <c r="AB57" s="134" t="n">
        <f aca="false">1.2*AM19</f>
        <v>10.8</v>
      </c>
      <c r="AC57" s="134" t="n">
        <f aca="false">1.2*AN19</f>
        <v>7.2</v>
      </c>
      <c r="AD57" s="134" t="n">
        <f aca="false">1.2*AO19</f>
        <v>6</v>
      </c>
      <c r="AE57" s="134" t="n">
        <f aca="false">1.2*AP19</f>
        <v>1.2</v>
      </c>
      <c r="AF57" s="134" t="n">
        <f aca="false">1.2*AQ19</f>
        <v>1.2</v>
      </c>
      <c r="AG57" s="134" t="n">
        <f aca="false">1.2*AR19</f>
        <v>1.2</v>
      </c>
      <c r="AH57" s="134" t="n">
        <f aca="false">1.2*AS19</f>
        <v>1.2</v>
      </c>
      <c r="AI57" s="135" t="n">
        <f aca="false">1.2*AT19</f>
        <v>1.2</v>
      </c>
    </row>
    <row r="58" customFormat="false" ht="12.75" hidden="false" customHeight="false" outlineLevel="0" collapsed="false">
      <c r="B58" s="48" t="n">
        <v>42</v>
      </c>
      <c r="C58" s="49" t="n">
        <f aca="false">$D$44/$D$43*AW20/AL20/1.2+C20</f>
        <v>145</v>
      </c>
      <c r="D58" s="49" t="n">
        <f aca="false">$D$44/$D$43*AX20/AM20/1.2+D20</f>
        <v>168.2</v>
      </c>
      <c r="E58" s="49" t="n">
        <f aca="false">$D$44/$D$43*AY20/AN20/1.2+E20</f>
        <v>230</v>
      </c>
      <c r="F58" s="49" t="n">
        <f aca="false">$D$44/$D$43*AZ20/AO20/1.2+F20</f>
        <v>322.9</v>
      </c>
      <c r="G58" s="49" t="n">
        <f aca="false">$D$44/$D$43*BA20/AP20/1.2+G20</f>
        <v>400.1</v>
      </c>
      <c r="H58" s="49" t="n">
        <f aca="false">$D$44/$D$43*BB20/AQ20/1.2+H20</f>
        <v>468.2</v>
      </c>
      <c r="I58" s="49" t="n">
        <f aca="false">$D$44/$D$43*BC20/AR20/1.2+I20</f>
        <v>544.4</v>
      </c>
      <c r="J58" s="49" t="n">
        <f aca="false">$D$44/$D$43*BD20/AS20/1.2+J20</f>
        <v>590.5</v>
      </c>
      <c r="K58" s="50" t="n">
        <f aca="false">$D$44/$D$43*BE20/AT20/1.2+K20</f>
        <v>704.8</v>
      </c>
      <c r="Z58" s="136" t="n">
        <v>42</v>
      </c>
      <c r="AA58" s="134" t="n">
        <f aca="false">1.2*AL20</f>
        <v>14.4</v>
      </c>
      <c r="AB58" s="134" t="n">
        <f aca="false">1.2*AM20</f>
        <v>9.6</v>
      </c>
      <c r="AC58" s="134" t="n">
        <f aca="false">1.2*AN20</f>
        <v>7.2</v>
      </c>
      <c r="AD58" s="134" t="n">
        <f aca="false">1.2*AO20</f>
        <v>4.8</v>
      </c>
      <c r="AE58" s="134" t="n">
        <f aca="false">1.2*AP20</f>
        <v>1.2</v>
      </c>
      <c r="AF58" s="134" t="n">
        <f aca="false">1.2*AQ20</f>
        <v>1.2</v>
      </c>
      <c r="AG58" s="134" t="n">
        <f aca="false">1.2*AR20</f>
        <v>1.2</v>
      </c>
      <c r="AH58" s="134" t="n">
        <f aca="false">1.2*AS20</f>
        <v>1.2</v>
      </c>
      <c r="AI58" s="135" t="n">
        <f aca="false">1.2*AT20</f>
        <v>1.2</v>
      </c>
    </row>
    <row r="59" customFormat="false" ht="12.75" hidden="false" customHeight="false" outlineLevel="0" collapsed="false">
      <c r="B59" s="48" t="n">
        <v>45</v>
      </c>
      <c r="C59" s="49" t="n">
        <f aca="false">$D$44/$D$43*AW21/AL21/1.2+C21</f>
        <v>150.8</v>
      </c>
      <c r="D59" s="49" t="n">
        <f aca="false">$D$44/$D$43*AX21/AM21/1.2+D21</f>
        <v>170.3</v>
      </c>
      <c r="E59" s="49" t="n">
        <f aca="false">$D$44/$D$43*AY21/AN21/1.2+E21</f>
        <v>234.4</v>
      </c>
      <c r="F59" s="49" t="n">
        <f aca="false">$D$44/$D$43*AZ21/AO21/1.2+F21</f>
        <v>327.2</v>
      </c>
      <c r="G59" s="49" t="n">
        <f aca="false">$D$44/$D$43*BA21/AP21/1.2+G21</f>
        <v>410.3</v>
      </c>
      <c r="H59" s="49" t="n">
        <f aca="false">$D$44/$D$43*BB21/AQ21/1.2+H21</f>
        <v>494.3</v>
      </c>
      <c r="I59" s="49" t="n">
        <f aca="false">$D$44/$D$43*BC21/AR21/1.2+I21</f>
        <v>574.5</v>
      </c>
      <c r="J59" s="49" t="n">
        <f aca="false">$D$44/$D$43*BD21/AS21/1.2+J21</f>
        <v>599.5</v>
      </c>
      <c r="K59" s="50" t="n">
        <f aca="false">$D$44/$D$43*BE21/AT21/1.2+K21</f>
        <v>719.8</v>
      </c>
      <c r="Z59" s="136" t="n">
        <v>45</v>
      </c>
      <c r="AA59" s="134" t="n">
        <f aca="false">1.2*AL21</f>
        <v>14.4</v>
      </c>
      <c r="AB59" s="134" t="n">
        <f aca="false">1.2*AM21</f>
        <v>9.6</v>
      </c>
      <c r="AC59" s="134" t="n">
        <f aca="false">1.2*AN21</f>
        <v>7.2</v>
      </c>
      <c r="AD59" s="134" t="n">
        <f aca="false">1.2*AO21</f>
        <v>4.8</v>
      </c>
      <c r="AE59" s="134" t="n">
        <f aca="false">1.2*AP21</f>
        <v>1.2</v>
      </c>
      <c r="AF59" s="134" t="n">
        <f aca="false">1.2*AQ21</f>
        <v>1.2</v>
      </c>
      <c r="AG59" s="134" t="n">
        <f aca="false">1.2*AR21</f>
        <v>1.2</v>
      </c>
      <c r="AH59" s="134" t="n">
        <f aca="false">1.2*AS21</f>
        <v>1.2</v>
      </c>
      <c r="AI59" s="135" t="n">
        <f aca="false">1.2*AT21</f>
        <v>1.2</v>
      </c>
    </row>
    <row r="60" customFormat="false" ht="12.75" hidden="false" customHeight="false" outlineLevel="0" collapsed="false">
      <c r="B60" s="48" t="n">
        <v>48</v>
      </c>
      <c r="C60" s="49" t="n">
        <f aca="false">$D$44/$D$43*AW22/AL22/1.2+C22</f>
        <v>154.2</v>
      </c>
      <c r="D60" s="49" t="n">
        <f aca="false">$D$44/$D$43*AX22/AM22/1.2+D22</f>
        <v>172.5</v>
      </c>
      <c r="E60" s="49" t="n">
        <f aca="false">$D$44/$D$43*AY22/AN22/1.2+E22</f>
        <v>240</v>
      </c>
      <c r="F60" s="49" t="n">
        <f aca="false">$D$44/$D$43*AZ22/AO22/1.2+F22</f>
        <v>328.1</v>
      </c>
      <c r="G60" s="49" t="n">
        <f aca="false">$D$44/$D$43*BA22/AP22/1.2+G22</f>
        <v>420.4</v>
      </c>
      <c r="H60" s="49" t="n">
        <f aca="false">$D$44/$D$43*BB22/AQ22/1.2+H22</f>
        <v>520.3</v>
      </c>
      <c r="I60" s="49" t="n">
        <f aca="false">$D$44/$D$43*BC22/AR22/1.2+I22</f>
        <v>604.5</v>
      </c>
      <c r="J60" s="49" t="n">
        <f aca="false">$D$44/$D$43*BD22/AS22/1.2+J22</f>
        <v>608.5</v>
      </c>
      <c r="K60" s="50" t="n">
        <f aca="false">$D$44/$D$43*BE22/AT22/1.2+K22</f>
        <v>734.9</v>
      </c>
      <c r="Z60" s="136" t="n">
        <v>48</v>
      </c>
      <c r="AA60" s="134" t="n">
        <f aca="false">1.2*AL22</f>
        <v>14.4</v>
      </c>
      <c r="AB60" s="134" t="n">
        <f aca="false">1.2*AM22</f>
        <v>8.4</v>
      </c>
      <c r="AC60" s="134" t="n">
        <f aca="false">1.2*AN22</f>
        <v>7.2</v>
      </c>
      <c r="AD60" s="134" t="n">
        <f aca="false">1.2*AO22</f>
        <v>4.8</v>
      </c>
      <c r="AE60" s="134" t="n">
        <f aca="false">1.2*AP22</f>
        <v>1.2</v>
      </c>
      <c r="AF60" s="134" t="n">
        <f aca="false">1.2*AQ22</f>
        <v>1.2</v>
      </c>
      <c r="AG60" s="134" t="n">
        <f aca="false">1.2*AR22</f>
        <v>1.2</v>
      </c>
      <c r="AH60" s="134" t="n">
        <f aca="false">1.2*AS22</f>
        <v>1.2</v>
      </c>
      <c r="AI60" s="135" t="n">
        <f aca="false">1.2*AT22</f>
        <v>1.2</v>
      </c>
    </row>
    <row r="61" customFormat="false" ht="12.75" hidden="false" customHeight="false" outlineLevel="0" collapsed="false">
      <c r="B61" s="48" t="n">
        <v>54</v>
      </c>
      <c r="C61" s="49" t="n">
        <f aca="false">$D$44/$D$43*AW23/AL23/1.2+C23</f>
        <v>159.9</v>
      </c>
      <c r="D61" s="49" t="n">
        <f aca="false">$D$44/$D$43*AX23/AM23/1.2+D23</f>
        <v>174.4</v>
      </c>
      <c r="E61" s="49" t="n">
        <f aca="false">$D$44/$D$43*AY23/AN23/1.2+E23</f>
        <v>252.3</v>
      </c>
      <c r="F61" s="49" t="n">
        <f aca="false">$D$44/$D$43*AZ23/AO23/1.2+F23</f>
        <v>334.4</v>
      </c>
      <c r="G61" s="49" t="n">
        <f aca="false">$D$44/$D$43*BA23/AP23/1.2+G23</f>
        <v>419.6</v>
      </c>
      <c r="H61" s="49" t="n">
        <f aca="false">$D$44/$D$43*BB23/AQ23/1.2+H23</f>
        <v>542.9</v>
      </c>
      <c r="I61" s="49" t="n">
        <f aca="false">$D$44/$D$43*BC23/AR23/1.2+I23</f>
        <v>627.1</v>
      </c>
      <c r="J61" s="49" t="n">
        <f aca="false">$D$44/$D$43*BD23/AS23/1.2+J23</f>
        <v>638.6</v>
      </c>
      <c r="K61" s="50" t="n">
        <f aca="false">$D$44/$D$43*BE23/AT23/1.2+K23</f>
        <v>763.9</v>
      </c>
      <c r="Z61" s="136" t="n">
        <v>54</v>
      </c>
      <c r="AA61" s="134" t="n">
        <f aca="false">1.2*AL23</f>
        <v>14.4</v>
      </c>
      <c r="AB61" s="134" t="n">
        <f aca="false">1.2*AM23</f>
        <v>7.2</v>
      </c>
      <c r="AC61" s="134" t="n">
        <f aca="false">1.2*AN23</f>
        <v>6</v>
      </c>
      <c r="AD61" s="134" t="n">
        <f aca="false">1.2*AO23</f>
        <v>1.2</v>
      </c>
      <c r="AE61" s="134" t="n">
        <f aca="false">1.2*AP23</f>
        <v>1.2</v>
      </c>
      <c r="AF61" s="134" t="n">
        <f aca="false">1.2*AQ23</f>
        <v>1.2</v>
      </c>
      <c r="AG61" s="134" t="n">
        <f aca="false">1.2*AR23</f>
        <v>1.2</v>
      </c>
      <c r="AH61" s="134" t="n">
        <f aca="false">1.2*AS23</f>
        <v>1.2</v>
      </c>
      <c r="AI61" s="135" t="n">
        <f aca="false">1.2*AT23</f>
        <v>1.2</v>
      </c>
    </row>
    <row r="62" customFormat="false" ht="12.75" hidden="false" customHeight="false" outlineLevel="0" collapsed="false">
      <c r="B62" s="48" t="n">
        <v>57</v>
      </c>
      <c r="C62" s="49" t="n">
        <f aca="false">$D$44/$D$43*AW24/AL24/1.2+C24</f>
        <v>164.6</v>
      </c>
      <c r="D62" s="49" t="n">
        <f aca="false">$D$44/$D$43*AX24/AM24/1.2+D24</f>
        <v>177.7</v>
      </c>
      <c r="E62" s="49" t="n">
        <f aca="false">$D$44/$D$43*AY24/AN24/1.2+E24</f>
        <v>256.7</v>
      </c>
      <c r="F62" s="49" t="n">
        <f aca="false">$D$44/$D$43*AZ24/AO24/1.2+F24</f>
        <v>336.4</v>
      </c>
      <c r="G62" s="49" t="n">
        <f aca="false">$D$44/$D$43*BA24/AP24/1.2+G24</f>
        <v>457.8</v>
      </c>
      <c r="H62" s="49" t="n">
        <f aca="false">$D$44/$D$43*BB24/AQ24/1.2+H24</f>
        <v>547.1</v>
      </c>
      <c r="I62" s="49" t="n">
        <f aca="false">$D$44/$D$43*BC24/AR24/1.2+I24</f>
        <v>633.6</v>
      </c>
      <c r="J62" s="49" t="n">
        <f aca="false">$D$44/$D$43*BD24/AS24/1.2+J24</f>
        <v>668.7</v>
      </c>
      <c r="K62" s="50" t="n">
        <f aca="false">$D$44/$D$43*BE24/AT24/1.2+K24</f>
        <v>793</v>
      </c>
      <c r="Z62" s="136" t="n">
        <v>57</v>
      </c>
      <c r="AA62" s="134" t="n">
        <f aca="false">1.2*AL24</f>
        <v>10.8</v>
      </c>
      <c r="AB62" s="134" t="n">
        <f aca="false">1.2*AM24</f>
        <v>7.2</v>
      </c>
      <c r="AC62" s="134" t="n">
        <f aca="false">1.2*AN24</f>
        <v>6</v>
      </c>
      <c r="AD62" s="134" t="n">
        <f aca="false">1.2*AO24</f>
        <v>1.2</v>
      </c>
      <c r="AE62" s="134" t="n">
        <f aca="false">1.2*AP24</f>
        <v>1.2</v>
      </c>
      <c r="AF62" s="134" t="n">
        <f aca="false">1.2*AQ24</f>
        <v>1.2</v>
      </c>
      <c r="AG62" s="134" t="n">
        <f aca="false">1.2*AR24</f>
        <v>1.2</v>
      </c>
      <c r="AH62" s="134" t="n">
        <f aca="false">1.2*AS24</f>
        <v>1.2</v>
      </c>
      <c r="AI62" s="135" t="n">
        <f aca="false">1.2*AT24</f>
        <v>1.2</v>
      </c>
    </row>
    <row r="63" customFormat="false" ht="12.75" hidden="false" customHeight="false" outlineLevel="0" collapsed="false">
      <c r="B63" s="48" t="n">
        <v>60</v>
      </c>
      <c r="C63" s="49" t="n">
        <f aca="false">$D$44/$D$43*AW25/AL25/1.2+C25</f>
        <v>170.4</v>
      </c>
      <c r="D63" s="49" t="n">
        <f aca="false">$D$44/$D$43*AX25/AM25/1.2+D25</f>
        <v>178.7</v>
      </c>
      <c r="E63" s="49" t="n">
        <f aca="false">$D$44/$D$43*AY25/AN25/1.2+E25</f>
        <v>264.6</v>
      </c>
      <c r="F63" s="49" t="n">
        <f aca="false">$D$44/$D$43*AZ25/AO25/1.2+F25</f>
        <v>340.7</v>
      </c>
      <c r="G63" s="49" t="n">
        <f aca="false">$D$44/$D$43*BA25/AP25/1.2+G25</f>
        <v>459.7</v>
      </c>
      <c r="H63" s="49" t="n">
        <f aca="false">$D$44/$D$43*BB25/AQ25/1.2+H25</f>
        <v>547.8</v>
      </c>
      <c r="I63" s="49" t="n">
        <f aca="false">$D$44/$D$43*BC25/AR25/1.2+I25</f>
        <v>641.3</v>
      </c>
      <c r="J63" s="49" t="n">
        <f aca="false">$D$44/$D$43*BD25/AS25/1.2+J25</f>
        <v>691.8</v>
      </c>
      <c r="K63" s="50" t="n">
        <f aca="false">$D$44/$D$43*BE25/AT25/1.2+K25</f>
        <v>837.1</v>
      </c>
      <c r="Z63" s="136" t="n">
        <v>60</v>
      </c>
      <c r="AA63" s="134" t="n">
        <f aca="false">1.2*AL25</f>
        <v>10.8</v>
      </c>
      <c r="AB63" s="134" t="n">
        <f aca="false">1.2*AM25</f>
        <v>7.2</v>
      </c>
      <c r="AC63" s="134" t="n">
        <f aca="false">1.2*AN25</f>
        <v>6</v>
      </c>
      <c r="AD63" s="134" t="n">
        <f aca="false">1.2*AO25</f>
        <v>1.2</v>
      </c>
      <c r="AE63" s="134" t="n">
        <f aca="false">1.2*AP25</f>
        <v>1.2</v>
      </c>
      <c r="AF63" s="134" t="n">
        <f aca="false">1.2*AQ25</f>
        <v>1.2</v>
      </c>
      <c r="AG63" s="134" t="n">
        <f aca="false">1.2*AR25</f>
        <v>1.2</v>
      </c>
      <c r="AH63" s="134" t="n">
        <f aca="false">1.2*AS25</f>
        <v>1.2</v>
      </c>
      <c r="AI63" s="135" t="n">
        <f aca="false">1.2*AT25</f>
        <v>1.2</v>
      </c>
    </row>
    <row r="64" customFormat="false" ht="12.75" hidden="false" customHeight="false" outlineLevel="0" collapsed="false">
      <c r="B64" s="48" t="n">
        <v>64</v>
      </c>
      <c r="C64" s="49" t="n">
        <f aca="false">$D$44/$D$43*AW26/AL26/1.2+C26</f>
        <v>184.5</v>
      </c>
      <c r="D64" s="49" t="n">
        <f aca="false">$D$44/$D$43*AX26/AM26/1.2+D26</f>
        <v>186.6</v>
      </c>
      <c r="E64" s="49" t="n">
        <f aca="false">$D$44/$D$43*AY26/AN26/1.2+E26</f>
        <v>274.8</v>
      </c>
      <c r="F64" s="49" t="n">
        <f aca="false">$D$44/$D$43*AZ26/AO26/1.2+F26</f>
        <v>366</v>
      </c>
      <c r="G64" s="49" t="n">
        <f aca="false">$D$44/$D$43*BA26/AP26/1.2+G26</f>
        <v>472</v>
      </c>
      <c r="H64" s="49" t="n">
        <f aca="false">$D$44/$D$43*BB26/AQ26/1.2+H26</f>
        <v>557.7</v>
      </c>
      <c r="I64" s="49" t="n">
        <f aca="false">$D$44/$D$43*BC26/AR26/1.2+I26</f>
        <v>651</v>
      </c>
      <c r="J64" s="49" t="n">
        <f aca="false">$D$44/$D$43*BD26/AS26/1.2+J26</f>
        <v>705.3</v>
      </c>
      <c r="K64" s="50" t="n">
        <f aca="false">$D$44/$D$43*BE26/AT26/1.2+K26</f>
        <v>856.2</v>
      </c>
      <c r="Z64" s="136" t="n">
        <v>64</v>
      </c>
      <c r="AA64" s="134" t="n">
        <f aca="false">1.2*AL26</f>
        <v>9.6</v>
      </c>
      <c r="AB64" s="134" t="n">
        <f aca="false">1.2*AM26</f>
        <v>7.2</v>
      </c>
      <c r="AC64" s="134" t="n">
        <f aca="false">1.2*AN26</f>
        <v>4.8</v>
      </c>
      <c r="AD64" s="134" t="n">
        <f aca="false">1.2*AO26</f>
        <v>1.2</v>
      </c>
      <c r="AE64" s="134" t="n">
        <f aca="false">1.2*AP26</f>
        <v>1.2</v>
      </c>
      <c r="AF64" s="134" t="n">
        <f aca="false">1.2*AQ26</f>
        <v>1.2</v>
      </c>
      <c r="AG64" s="134" t="n">
        <f aca="false">1.2*AR26</f>
        <v>1.2</v>
      </c>
      <c r="AH64" s="134" t="n">
        <f aca="false">1.2*AS26</f>
        <v>1.2</v>
      </c>
      <c r="AI64" s="135" t="n">
        <f aca="false">1.2*AT26</f>
        <v>1.2</v>
      </c>
    </row>
    <row r="65" customFormat="false" ht="12.75" hidden="false" customHeight="false" outlineLevel="0" collapsed="false">
      <c r="B65" s="48" t="n">
        <v>70</v>
      </c>
      <c r="C65" s="49" t="n">
        <f aca="false">$D$44/$D$43*AW27/AL27/1.2+C27</f>
        <v>189.3</v>
      </c>
      <c r="D65" s="49" t="n">
        <f aca="false">$D$44/$D$43*AX27/AM27/1.2+D27</f>
        <v>194.4</v>
      </c>
      <c r="E65" s="49" t="n">
        <f aca="false">$D$44/$D$43*AY27/AN27/1.2+E27</f>
        <v>325.3</v>
      </c>
      <c r="F65" s="49" t="n">
        <f aca="false">$D$44/$D$43*AZ27/AO27/1.2+F27</f>
        <v>384</v>
      </c>
      <c r="G65" s="49" t="n">
        <f aca="false">$D$44/$D$43*BA27/AP27/1.2+G27</f>
        <v>488.8</v>
      </c>
      <c r="H65" s="49" t="n">
        <f aca="false">$D$44/$D$43*BB27/AQ27/1.2+H27</f>
        <v>582.4</v>
      </c>
      <c r="I65" s="49" t="n">
        <f aca="false">$D$44/$D$43*BC27/AR27/1.2+I27</f>
        <v>659.4</v>
      </c>
      <c r="J65" s="49" t="n">
        <f aca="false">$D$44/$D$43*BD27/AS27/1.2+J27</f>
        <v>718.8</v>
      </c>
      <c r="K65" s="50" t="n">
        <f aca="false">$D$44/$D$43*BE27/AT27/1.2+K27</f>
        <v>875.2</v>
      </c>
      <c r="Z65" s="136" t="n">
        <v>70</v>
      </c>
      <c r="AA65" s="134" t="n">
        <f aca="false">1.2*AL27</f>
        <v>7.2</v>
      </c>
      <c r="AB65" s="134" t="n">
        <f aca="false">1.2*AM27</f>
        <v>7.2</v>
      </c>
      <c r="AC65" s="134" t="n">
        <f aca="false">1.2*AN27</f>
        <v>4.8</v>
      </c>
      <c r="AD65" s="134" t="n">
        <f aca="false">1.2*AO27</f>
        <v>1.2</v>
      </c>
      <c r="AE65" s="134" t="n">
        <f aca="false">1.2*AP27</f>
        <v>1.2</v>
      </c>
      <c r="AF65" s="134" t="n">
        <f aca="false">1.2*AQ27</f>
        <v>1.2</v>
      </c>
      <c r="AG65" s="134" t="n">
        <f aca="false">1.2*AR27</f>
        <v>1.2</v>
      </c>
      <c r="AH65" s="134" t="n">
        <f aca="false">1.2*AS27</f>
        <v>1.2</v>
      </c>
      <c r="AI65" s="135" t="n">
        <f aca="false">1.2*AT27</f>
        <v>1.2</v>
      </c>
    </row>
    <row r="66" customFormat="false" ht="12.75" hidden="false" customHeight="false" outlineLevel="0" collapsed="false">
      <c r="B66" s="48" t="n">
        <v>76</v>
      </c>
      <c r="C66" s="49" t="n">
        <f aca="false">$D$44/$D$43*AW28/AL28/1.2+C28</f>
        <v>186.3</v>
      </c>
      <c r="D66" s="49" t="n">
        <f aca="false">$D$44/$D$43*AX28/AM28/1.2+D28</f>
        <v>203.3</v>
      </c>
      <c r="E66" s="49" t="n">
        <f aca="false">$D$44/$D$43*AY28/AN28/1.2+E28</f>
        <v>329.6</v>
      </c>
      <c r="F66" s="49" t="n">
        <f aca="false">$D$44/$D$43*AZ28/AO28/1.2+F28</f>
        <v>398.6</v>
      </c>
      <c r="G66" s="49" t="n">
        <f aca="false">$D$44/$D$43*BA28/AP28/1.2+G28</f>
        <v>498.5</v>
      </c>
      <c r="H66" s="49" t="n">
        <f aca="false">$D$44/$D$43*BB28/AQ28/1.2+H28</f>
        <v>586.2</v>
      </c>
      <c r="I66" s="49" t="n">
        <f aca="false">$D$44/$D$43*BC28/AR28/1.2+I28</f>
        <v>674.6</v>
      </c>
      <c r="J66" s="49" t="n">
        <f aca="false">$D$44/$D$43*BD28/AS28/1.2+J28</f>
        <v>755.9</v>
      </c>
      <c r="K66" s="50" t="n">
        <f aca="false">$D$44/$D$43*BE28/AT28/1.2+K28</f>
        <v>898.3</v>
      </c>
      <c r="Z66" s="136" t="n">
        <v>76</v>
      </c>
      <c r="AA66" s="134" t="n">
        <f aca="false">1.2*AL28</f>
        <v>7.2</v>
      </c>
      <c r="AB66" s="134" t="n">
        <f aca="false">1.2*AM28</f>
        <v>6</v>
      </c>
      <c r="AC66" s="134" t="n">
        <f aca="false">1.2*AN28</f>
        <v>4.8</v>
      </c>
      <c r="AD66" s="134" t="n">
        <f aca="false">1.2*AO28</f>
        <v>1.2</v>
      </c>
      <c r="AE66" s="134" t="n">
        <f aca="false">1.2*AP28</f>
        <v>1.2</v>
      </c>
      <c r="AF66" s="134" t="n">
        <f aca="false">1.2*AQ28</f>
        <v>1.2</v>
      </c>
      <c r="AG66" s="134" t="n">
        <f aca="false">1.2*AR28</f>
        <v>1.2</v>
      </c>
      <c r="AH66" s="134" t="n">
        <f aca="false">1.2*AS28</f>
        <v>1.2</v>
      </c>
      <c r="AI66" s="135" t="n">
        <f aca="false">1.2*AT28</f>
        <v>1.2</v>
      </c>
    </row>
    <row r="67" customFormat="false" ht="12.75" hidden="false" customHeight="false" outlineLevel="0" collapsed="false">
      <c r="B67" s="48" t="n">
        <v>83</v>
      </c>
      <c r="C67" s="49" t="n">
        <f aca="false">$D$44/$D$43*AW29/AL29/1.2+C29</f>
        <v>213.6</v>
      </c>
      <c r="D67" s="49" t="n">
        <f aca="false">$D$44/$D$43*AX29/AM29/1.2+D29</f>
        <v>227.2</v>
      </c>
      <c r="E67" s="49" t="n">
        <f aca="false">$D$44/$D$43*AY29/AN29/1.2+E29</f>
        <v>329.2</v>
      </c>
      <c r="F67" s="49" t="n">
        <f aca="false">$D$44/$D$43*AZ29/AO29/1.2+F29</f>
        <v>409.5</v>
      </c>
      <c r="G67" s="49" t="n">
        <f aca="false">$D$44/$D$43*BA29/AP29/1.2+G29</f>
        <v>503.3</v>
      </c>
      <c r="H67" s="49" t="n">
        <f aca="false">$D$44/$D$43*BB29/AQ29/1.2+H29</f>
        <v>590.9</v>
      </c>
      <c r="I67" s="49" t="n">
        <f aca="false">$D$44/$D$43*BC29/AR29/1.2+I29</f>
        <v>678</v>
      </c>
      <c r="J67" s="49" t="n">
        <f aca="false">$D$44/$D$43*BD29/AS29/1.2+J29</f>
        <v>795</v>
      </c>
      <c r="K67" s="50" t="n">
        <f aca="false">$D$44/$D$43*BE29/AT29/1.2+K29</f>
        <v>913.3</v>
      </c>
      <c r="Z67" s="136" t="n">
        <v>83</v>
      </c>
      <c r="AA67" s="134" t="n">
        <f aca="false">1.2*AL29</f>
        <v>7.2</v>
      </c>
      <c r="AB67" s="134" t="n">
        <f aca="false">1.2*AM29</f>
        <v>4.8</v>
      </c>
      <c r="AC67" s="134" t="n">
        <f aca="false">1.2*AN29</f>
        <v>1.2</v>
      </c>
      <c r="AD67" s="134" t="n">
        <f aca="false">1.2*AO29</f>
        <v>1.2</v>
      </c>
      <c r="AE67" s="134" t="n">
        <f aca="false">1.2*AP29</f>
        <v>1.2</v>
      </c>
      <c r="AF67" s="134" t="n">
        <f aca="false">1.2*AQ29</f>
        <v>1.2</v>
      </c>
      <c r="AG67" s="134" t="n">
        <f aca="false">1.2*AR29</f>
        <v>1.2</v>
      </c>
      <c r="AH67" s="134" t="n">
        <f aca="false">1.2*AS29</f>
        <v>1.2</v>
      </c>
      <c r="AI67" s="135" t="n">
        <f aca="false">1.2*AT29</f>
        <v>1.2</v>
      </c>
    </row>
    <row r="68" customFormat="false" ht="12.75" hidden="false" customHeight="false" outlineLevel="0" collapsed="false">
      <c r="B68" s="48" t="n">
        <v>89</v>
      </c>
      <c r="C68" s="49" t="n">
        <f aca="false">$D$44/$D$43*AW30/AL30/1.2+C30</f>
        <v>213.2</v>
      </c>
      <c r="D68" s="49" t="n">
        <f aca="false">$D$44/$D$43*AX30/AM30/1.2+D30</f>
        <v>235.2</v>
      </c>
      <c r="E68" s="49" t="n">
        <f aca="false">$D$44/$D$43*AY30/AN30/1.2+E30</f>
        <v>341.5</v>
      </c>
      <c r="F68" s="49" t="n">
        <f aca="false">$D$44/$D$43*AZ30/AO30/1.2+F30</f>
        <v>417</v>
      </c>
      <c r="G68" s="49" t="n">
        <f aca="false">$D$44/$D$43*BA30/AP30/1.2+G30</f>
        <v>507.2</v>
      </c>
      <c r="H68" s="49" t="n">
        <f aca="false">$D$44/$D$43*BB30/AQ30/1.2+H30</f>
        <v>594.7</v>
      </c>
      <c r="I68" s="49" t="n">
        <f aca="false">$D$44/$D$43*BC30/AR30/1.2+I30</f>
        <v>681.6</v>
      </c>
      <c r="J68" s="49" t="n">
        <f aca="false">$D$44/$D$43*BD30/AS30/1.2+J30</f>
        <v>842.1</v>
      </c>
      <c r="K68" s="50" t="n">
        <f aca="false">$D$44/$D$43*BE30/AT30/1.2+K30</f>
        <v>928.4</v>
      </c>
      <c r="Z68" s="136" t="n">
        <v>89</v>
      </c>
      <c r="AA68" s="134" t="n">
        <f aca="false">1.2*AL30</f>
        <v>7.2</v>
      </c>
      <c r="AB68" s="134" t="n">
        <f aca="false">1.2*AM30</f>
        <v>4.8</v>
      </c>
      <c r="AC68" s="134" t="n">
        <f aca="false">1.2*AN30</f>
        <v>1.2</v>
      </c>
      <c r="AD68" s="134" t="n">
        <f aca="false">1.2*AO30</f>
        <v>1.2</v>
      </c>
      <c r="AE68" s="134" t="n">
        <f aca="false">1.2*AP30</f>
        <v>1.2</v>
      </c>
      <c r="AF68" s="134" t="n">
        <f aca="false">1.2*AQ30</f>
        <v>1.2</v>
      </c>
      <c r="AG68" s="134" t="n">
        <f aca="false">1.2*AR30</f>
        <v>1.2</v>
      </c>
      <c r="AH68" s="134" t="n">
        <f aca="false">1.2*AS30</f>
        <v>1.2</v>
      </c>
      <c r="AI68" s="135" t="n">
        <f aca="false">1.2*AT30</f>
        <v>1.2</v>
      </c>
    </row>
    <row r="69" customFormat="false" ht="12.75" hidden="false" customHeight="false" outlineLevel="0" collapsed="false">
      <c r="B69" s="48" t="n">
        <v>102</v>
      </c>
      <c r="C69" s="49" t="n">
        <f aca="false">$D$44/$D$43*AW31/AL31/1.2+C31</f>
        <v>272.6</v>
      </c>
      <c r="D69" s="49" t="n">
        <f aca="false">$D$44/$D$43*AX31/AM31/1.2+D31</f>
        <v>284.6</v>
      </c>
      <c r="E69" s="49" t="n">
        <f aca="false">$D$44/$D$43*AY31/AN31/1.2+E31</f>
        <v>348.5</v>
      </c>
      <c r="F69" s="49" t="n">
        <f aca="false">$D$44/$D$43*AZ31/AO31/1.2+F31</f>
        <v>433.1</v>
      </c>
      <c r="G69" s="49" t="n">
        <f aca="false">$D$44/$D$43*BA31/AP31/1.2+G31</f>
        <v>520.7</v>
      </c>
      <c r="H69" s="49" t="n">
        <f aca="false">$D$44/$D$43*BB31/AQ31/1.2+H31</f>
        <v>611.3</v>
      </c>
      <c r="I69" s="49" t="n">
        <f aca="false">$D$44/$D$43*BC31/AR31/1.2+I31</f>
        <v>696.8</v>
      </c>
      <c r="J69" s="49" t="n">
        <f aca="false">$D$44/$D$43*BD31/AS31/1.2+J31</f>
        <v>861.2</v>
      </c>
      <c r="K69" s="50" t="n">
        <f aca="false">$D$44/$D$43*BE31/AT31/1.2+K31</f>
        <v>937.4</v>
      </c>
      <c r="Z69" s="136" t="n">
        <v>102</v>
      </c>
      <c r="AA69" s="134" t="n">
        <f aca="false">1.2*AL31</f>
        <v>4.8</v>
      </c>
      <c r="AB69" s="134" t="n">
        <f aca="false">1.2*AM31</f>
        <v>1.2</v>
      </c>
      <c r="AC69" s="134" t="n">
        <f aca="false">1.2*AN31</f>
        <v>1.2</v>
      </c>
      <c r="AD69" s="134" t="n">
        <f aca="false">1.2*AO31</f>
        <v>1.2</v>
      </c>
      <c r="AE69" s="134" t="n">
        <f aca="false">1.2*AP31</f>
        <v>1.2</v>
      </c>
      <c r="AF69" s="134" t="n">
        <f aca="false">1.2*AQ31</f>
        <v>1.2</v>
      </c>
      <c r="AG69" s="134" t="n">
        <f aca="false">1.2*AR31</f>
        <v>1.2</v>
      </c>
      <c r="AH69" s="134" t="n">
        <f aca="false">1.2*AS31</f>
        <v>1.2</v>
      </c>
      <c r="AI69" s="135" t="n">
        <f aca="false">1.2*AT31</f>
        <v>1.2</v>
      </c>
    </row>
    <row r="70" customFormat="false" ht="12.75" hidden="false" customHeight="false" outlineLevel="0" collapsed="false">
      <c r="B70" s="48" t="n">
        <v>108</v>
      </c>
      <c r="C70" s="49" t="n">
        <f aca="false">$D$44/$D$43*AW32/AL32/1.2+C32</f>
        <v>298.1</v>
      </c>
      <c r="D70" s="49" t="n">
        <f aca="false">$D$44/$D$43*AX32/AM32/1.2+D32</f>
        <v>328.6</v>
      </c>
      <c r="E70" s="49" t="n">
        <f aca="false">$D$44/$D$43*AY32/AN32/1.2+E32</f>
        <v>356.2</v>
      </c>
      <c r="F70" s="49" t="n">
        <f aca="false">$D$44/$D$43*AZ32/AO32/1.2+F32</f>
        <v>446.4</v>
      </c>
      <c r="G70" s="49" t="n">
        <f aca="false">$D$44/$D$43*BA32/AP32/1.2+G32</f>
        <v>535</v>
      </c>
      <c r="H70" s="49" t="n">
        <f aca="false">$D$44/$D$43*BB32/AQ32/1.2+H32</f>
        <v>623.2</v>
      </c>
      <c r="I70" s="49" t="n">
        <f aca="false">$D$44/$D$43*BC32/AR32/1.2+I32</f>
        <v>709.7</v>
      </c>
      <c r="J70" s="49" t="n">
        <f aca="false">$D$44/$D$43*BD32/AS32/1.2+J32</f>
        <v>877.2</v>
      </c>
      <c r="K70" s="50" t="n">
        <f aca="false">$D$44/$D$43*BE32/AT32/1.2+K32</f>
        <v>949.4</v>
      </c>
      <c r="Z70" s="136" t="n">
        <v>108</v>
      </c>
      <c r="AA70" s="134" t="n">
        <f aca="false">1.2*AL32</f>
        <v>4.8</v>
      </c>
      <c r="AB70" s="134" t="n">
        <f aca="false">1.2*AM32</f>
        <v>1.2</v>
      </c>
      <c r="AC70" s="134" t="n">
        <f aca="false">1.2*AN32</f>
        <v>1.2</v>
      </c>
      <c r="AD70" s="134" t="n">
        <f aca="false">1.2*AO32</f>
        <v>1.2</v>
      </c>
      <c r="AE70" s="134" t="n">
        <f aca="false">1.2*AP32</f>
        <v>1.2</v>
      </c>
      <c r="AF70" s="134" t="n">
        <f aca="false">1.2*AQ32</f>
        <v>1.2</v>
      </c>
      <c r="AG70" s="134" t="n">
        <f aca="false">1.2*AR32</f>
        <v>1.2</v>
      </c>
      <c r="AH70" s="134" t="n">
        <f aca="false">1.2*AS32</f>
        <v>1.2</v>
      </c>
      <c r="AI70" s="135" t="n">
        <f aca="false">1.2*AT32</f>
        <v>1.2</v>
      </c>
    </row>
    <row r="71" customFormat="false" ht="12.75" hidden="false" customHeight="false" outlineLevel="0" collapsed="false">
      <c r="B71" s="48" t="n">
        <v>114</v>
      </c>
      <c r="C71" s="49" t="n">
        <f aca="false">$D$44/$D$43*AW33/AL33/1.2+C33</f>
        <v>312.2</v>
      </c>
      <c r="D71" s="49" t="n">
        <f aca="false">$D$44/$D$43*AX33/AM33/1.2+D33</f>
        <v>338.7</v>
      </c>
      <c r="E71" s="49" t="n">
        <f aca="false">$D$44/$D$43*AY33/AN33/1.2+E33</f>
        <v>369.7</v>
      </c>
      <c r="F71" s="49" t="n">
        <f aca="false">$D$44/$D$43*AZ33/AO33/1.2+F33</f>
        <v>462.1</v>
      </c>
      <c r="G71" s="49" t="n">
        <f aca="false">$D$44/$D$43*BA33/AP33/1.2+G33</f>
        <v>556.4</v>
      </c>
      <c r="H71" s="49" t="n">
        <f aca="false">$D$44/$D$43*BB33/AQ33/1.2+H33</f>
        <v>643.3</v>
      </c>
      <c r="I71" s="49" t="n">
        <f aca="false">$D$44/$D$43*BC33/AR33/1.2+I33</f>
        <v>730.9</v>
      </c>
      <c r="J71" s="49" t="n">
        <f aca="false">$D$44/$D$43*BD33/AS33/1.2+J33</f>
        <v>916.3</v>
      </c>
      <c r="K71" s="50" t="n">
        <f aca="false">$D$44/$D$43*BE33/AT33/1.2+K33</f>
        <v>995.5</v>
      </c>
      <c r="Z71" s="136" t="n">
        <v>114</v>
      </c>
      <c r="AA71" s="134" t="n">
        <f aca="false">1.2*AL33</f>
        <v>1.2</v>
      </c>
      <c r="AB71" s="134" t="n">
        <f aca="false">1.2*AM33</f>
        <v>1.2</v>
      </c>
      <c r="AC71" s="134" t="n">
        <f aca="false">1.2*AN33</f>
        <v>1.2</v>
      </c>
      <c r="AD71" s="134" t="n">
        <f aca="false">1.2*AO33</f>
        <v>1.2</v>
      </c>
      <c r="AE71" s="134" t="n">
        <f aca="false">1.2*AP33</f>
        <v>1.2</v>
      </c>
      <c r="AF71" s="134" t="n">
        <f aca="false">1.2*AQ33</f>
        <v>1.2</v>
      </c>
      <c r="AG71" s="134" t="n">
        <f aca="false">1.2*AR33</f>
        <v>1.2</v>
      </c>
      <c r="AH71" s="134" t="n">
        <f aca="false">1.2*AS33</f>
        <v>1.2</v>
      </c>
      <c r="AI71" s="135" t="n">
        <f aca="false">1.2*AT33</f>
        <v>1.2</v>
      </c>
    </row>
    <row r="72" customFormat="false" ht="12.75" hidden="false" customHeight="false" outlineLevel="0" collapsed="false">
      <c r="B72" s="48" t="n">
        <v>133</v>
      </c>
      <c r="C72" s="49" t="n">
        <f aca="false">$D$44/$D$43*AW34/AL34/1.2+C34</f>
        <v>317.2</v>
      </c>
      <c r="D72" s="49" t="n">
        <f aca="false">$D$44/$D$43*AX34/AM34/1.2+D34</f>
        <v>344.5</v>
      </c>
      <c r="E72" s="49" t="n">
        <f aca="false">$D$44/$D$43*AY34/AN34/1.2+E34</f>
        <v>398.3</v>
      </c>
      <c r="F72" s="49" t="n">
        <f aca="false">$D$44/$D$43*AZ34/AO34/1.2+F34</f>
        <v>493.8</v>
      </c>
      <c r="G72" s="49" t="n">
        <f aca="false">$D$44/$D$43*BA34/AP34/1.2+G34</f>
        <v>581.9</v>
      </c>
      <c r="H72" s="49" t="n">
        <f aca="false">$D$44/$D$43*BB34/AQ34/1.2+H34</f>
        <v>668.4</v>
      </c>
      <c r="I72" s="49" t="n">
        <f aca="false">$D$44/$D$43*BC34/AR34/1.2+I34</f>
        <v>754.3</v>
      </c>
      <c r="J72" s="49" t="n">
        <f aca="false">$D$44/$D$43*BD34/AS34/1.2+J34</f>
        <v>961.4</v>
      </c>
      <c r="K72" s="50" t="n">
        <f aca="false">$D$44/$D$43*BE34/AT34/1.2+K34</f>
        <v>1035.6</v>
      </c>
      <c r="Z72" s="136" t="n">
        <v>133</v>
      </c>
      <c r="AA72" s="134" t="n">
        <f aca="false">1.2*AL34</f>
        <v>1.2</v>
      </c>
      <c r="AB72" s="134" t="n">
        <f aca="false">1.2*AM34</f>
        <v>1.2</v>
      </c>
      <c r="AC72" s="134" t="n">
        <f aca="false">1.2*AN34</f>
        <v>1.2</v>
      </c>
      <c r="AD72" s="134" t="n">
        <f aca="false">1.2*AO34</f>
        <v>1.2</v>
      </c>
      <c r="AE72" s="134" t="n">
        <f aca="false">1.2*AP34</f>
        <v>1.2</v>
      </c>
      <c r="AF72" s="134" t="n">
        <f aca="false">1.2*AQ34</f>
        <v>1.2</v>
      </c>
      <c r="AG72" s="134" t="n">
        <f aca="false">1.2*AR34</f>
        <v>1.2</v>
      </c>
      <c r="AH72" s="134" t="n">
        <f aca="false">1.2*AS34</f>
        <v>1.2</v>
      </c>
      <c r="AI72" s="135" t="n">
        <f aca="false">1.2*AT34</f>
        <v>1.2</v>
      </c>
    </row>
    <row r="73" customFormat="false" ht="12.75" hidden="false" customHeight="false" outlineLevel="0" collapsed="false">
      <c r="B73" s="48" t="n">
        <v>140</v>
      </c>
      <c r="C73" s="49" t="n">
        <f aca="false">$D$44/$D$43*AW35/AL35/1.2+C35</f>
        <v>333.6</v>
      </c>
      <c r="D73" s="49" t="n">
        <f aca="false">$D$44/$D$43*AX35/AM35/1.2+D35</f>
        <v>367.4</v>
      </c>
      <c r="E73" s="49" t="n">
        <f aca="false">$D$44/$D$43*AY35/AN35/1.2+E35</f>
        <v>421.1</v>
      </c>
      <c r="F73" s="49" t="n">
        <f aca="false">$D$44/$D$43*AZ35/AO35/1.2+F35</f>
        <v>521.2</v>
      </c>
      <c r="G73" s="49" t="n">
        <f aca="false">$D$44/$D$43*BA35/AP35/1.2+G35</f>
        <v>619.6</v>
      </c>
      <c r="H73" s="49" t="n">
        <f aca="false">$D$44/$D$43*BB35/AQ35/1.2+H35</f>
        <v>705.8</v>
      </c>
      <c r="I73" s="49" t="n">
        <f aca="false">$D$44/$D$43*BC35/AR35/1.2+I35</f>
        <v>791.6</v>
      </c>
      <c r="J73" s="49" t="n">
        <f aca="false">$D$44/$D$43*BD35/AS35/1.2+J35</f>
        <v>1000.5</v>
      </c>
      <c r="K73" s="50" t="n">
        <f aca="false">$D$44/$D$43*BE35/AT35/1.2+K35</f>
        <v>1064.7</v>
      </c>
      <c r="Z73" s="136" t="n">
        <v>140</v>
      </c>
      <c r="AA73" s="134" t="n">
        <f aca="false">1.2*AL35</f>
        <v>1.2</v>
      </c>
      <c r="AB73" s="134" t="n">
        <f aca="false">1.2*AM35</f>
        <v>1.2</v>
      </c>
      <c r="AC73" s="134" t="n">
        <f aca="false">1.2*AN35</f>
        <v>1.2</v>
      </c>
      <c r="AD73" s="134" t="n">
        <f aca="false">1.2*AO35</f>
        <v>1.2</v>
      </c>
      <c r="AE73" s="134" t="n">
        <f aca="false">1.2*AP35</f>
        <v>1.2</v>
      </c>
      <c r="AF73" s="134" t="n">
        <f aca="false">1.2*AQ35</f>
        <v>1.2</v>
      </c>
      <c r="AG73" s="134" t="n">
        <f aca="false">1.2*AR35</f>
        <v>1.2</v>
      </c>
      <c r="AH73" s="134" t="n">
        <f aca="false">1.2*AS35</f>
        <v>1.2</v>
      </c>
      <c r="AI73" s="135" t="n">
        <f aca="false">1.2*AT35</f>
        <v>1.2</v>
      </c>
    </row>
    <row r="74" customFormat="false" ht="12.75" hidden="false" customHeight="false" outlineLevel="0" collapsed="false">
      <c r="B74" s="48" t="n">
        <v>159</v>
      </c>
      <c r="C74" s="49" t="n">
        <f aca="false">$D$44/$D$43*AW36/AL36/1.2+C36</f>
        <v>354.2</v>
      </c>
      <c r="D74" s="49" t="n">
        <f aca="false">$D$44/$D$43*AX36/AM36/1.2+D36</f>
        <v>386</v>
      </c>
      <c r="E74" s="49" t="n">
        <f aca="false">$D$44/$D$43*AY36/AN36/1.2+E36</f>
        <v>442.8</v>
      </c>
      <c r="F74" s="49" t="n">
        <f aca="false">$D$44/$D$43*AZ36/AO36/1.2+F36</f>
        <v>545.9</v>
      </c>
      <c r="G74" s="49" t="n">
        <f aca="false">$D$44/$D$43*BA36/AP36/1.2+G36</f>
        <v>654.4</v>
      </c>
      <c r="H74" s="49" t="n">
        <f aca="false">$D$44/$D$43*BB36/AQ36/1.2+H36</f>
        <v>740.2</v>
      </c>
      <c r="I74" s="49" t="n">
        <f aca="false">$D$44/$D$43*BC36/AR36/1.2+I36</f>
        <v>826.8</v>
      </c>
      <c r="J74" s="49" t="n">
        <f aca="false">$D$44/$D$43*BD36/AS36/1.2+J36</f>
        <v>1037.6</v>
      </c>
      <c r="K74" s="50" t="n">
        <f aca="false">$D$44/$D$43*BE36/AT36/1.2+K36</f>
        <v>1123.9</v>
      </c>
      <c r="Z74" s="136" t="n">
        <v>159</v>
      </c>
      <c r="AA74" s="134" t="n">
        <f aca="false">1.2*AL36</f>
        <v>1.2</v>
      </c>
      <c r="AB74" s="134" t="n">
        <f aca="false">1.2*AM36</f>
        <v>1.2</v>
      </c>
      <c r="AC74" s="134" t="n">
        <f aca="false">1.2*AN36</f>
        <v>1.2</v>
      </c>
      <c r="AD74" s="134" t="n">
        <f aca="false">1.2*AO36</f>
        <v>1.2</v>
      </c>
      <c r="AE74" s="134" t="n">
        <f aca="false">1.2*AP36</f>
        <v>1.2</v>
      </c>
      <c r="AF74" s="134" t="n">
        <f aca="false">1.2*AQ36</f>
        <v>1.2</v>
      </c>
      <c r="AG74" s="134" t="n">
        <f aca="false">1.2*AR36</f>
        <v>1.2</v>
      </c>
      <c r="AH74" s="134" t="n">
        <f aca="false">1.2*AS36</f>
        <v>1.2</v>
      </c>
      <c r="AI74" s="135" t="n">
        <f aca="false">1.2*AT36</f>
        <v>1.2</v>
      </c>
    </row>
    <row r="75" customFormat="false" ht="12.75" hidden="false" customHeight="false" outlineLevel="0" collapsed="false">
      <c r="B75" s="48" t="n">
        <v>169</v>
      </c>
      <c r="C75" s="49" t="n">
        <f aca="false">$D$44/$D$43*AW37/AL37/1.2+C37</f>
        <v>371.6</v>
      </c>
      <c r="D75" s="49" t="n">
        <f aca="false">$D$44/$D$43*AX37/AM37/1.2+D37</f>
        <v>405.2</v>
      </c>
      <c r="E75" s="49" t="n">
        <f aca="false">$D$44/$D$43*AY37/AN37/1.2+E37</f>
        <v>464.1</v>
      </c>
      <c r="F75" s="49" t="n">
        <f aca="false">$D$44/$D$43*AZ37/AO37/1.2+F37</f>
        <v>572.8</v>
      </c>
      <c r="G75" s="49" t="n">
        <f aca="false">$D$44/$D$43*BA37/AP37/1.2+G37</f>
        <v>684.6</v>
      </c>
      <c r="H75" s="49" t="n">
        <f aca="false">$D$44/$D$43*BB37/AQ37/1.2+H37</f>
        <v>772.6</v>
      </c>
      <c r="I75" s="49" t="n">
        <f aca="false">$D$44/$D$43*BC37/AR37/1.2+I37</f>
        <v>861.1</v>
      </c>
      <c r="J75" s="137" t="n">
        <f aca="false">$D$44/$D$43*BD37/AS37/1.2+J37</f>
        <v>1060.5</v>
      </c>
      <c r="K75" s="50"/>
      <c r="Z75" s="136" t="n">
        <v>169</v>
      </c>
      <c r="AA75" s="134" t="n">
        <f aca="false">1.2*AL37</f>
        <v>1.2</v>
      </c>
      <c r="AB75" s="134" t="n">
        <f aca="false">1.2*AM37</f>
        <v>1.2</v>
      </c>
      <c r="AC75" s="134" t="n">
        <f aca="false">1.2*AN37</f>
        <v>1.2</v>
      </c>
      <c r="AD75" s="134" t="n">
        <f aca="false">1.2*AO37</f>
        <v>1.2</v>
      </c>
      <c r="AE75" s="134" t="n">
        <f aca="false">1.2*AP37</f>
        <v>1.2</v>
      </c>
      <c r="AF75" s="134" t="n">
        <f aca="false">1.2*AQ37</f>
        <v>1.2</v>
      </c>
      <c r="AG75" s="134" t="n">
        <f aca="false">1.2*AR37</f>
        <v>1.2</v>
      </c>
      <c r="AH75" s="138" t="n">
        <f aca="false">1.2*AS37</f>
        <v>1.2</v>
      </c>
      <c r="AI75" s="135"/>
    </row>
    <row r="76" customFormat="false" ht="12.75" hidden="false" customHeight="false" outlineLevel="0" collapsed="false">
      <c r="B76" s="48" t="n">
        <v>194</v>
      </c>
      <c r="C76" s="49" t="n">
        <f aca="false">$D$44/$D$43*AW38/AL38/1.2+C38</f>
        <v>456.8</v>
      </c>
      <c r="D76" s="49" t="n">
        <f aca="false">$D$44/$D$43*AX38/AM38/1.2+D38</f>
        <v>482.7</v>
      </c>
      <c r="E76" s="49" t="n">
        <f aca="false">$D$44/$D$43*AY38/AN38/1.2+E38</f>
        <v>550</v>
      </c>
      <c r="F76" s="49" t="n">
        <f aca="false">$D$44/$D$43*AZ38/AO38/1.2+F38</f>
        <v>679.2</v>
      </c>
      <c r="G76" s="49" t="n">
        <f aca="false">$D$44/$D$43*BA38/AP38/1.2+G38</f>
        <v>771.2</v>
      </c>
      <c r="H76" s="49"/>
      <c r="I76" s="49"/>
      <c r="J76" s="49"/>
      <c r="K76" s="50"/>
      <c r="Z76" s="136" t="n">
        <v>194</v>
      </c>
      <c r="AA76" s="134" t="n">
        <f aca="false">1.2*AL38</f>
        <v>1.2</v>
      </c>
      <c r="AB76" s="134" t="n">
        <f aca="false">1.2*AM38</f>
        <v>1.2</v>
      </c>
      <c r="AC76" s="134" t="n">
        <f aca="false">1.2*AN38</f>
        <v>1.2</v>
      </c>
      <c r="AD76" s="134" t="n">
        <f aca="false">1.2*AO38</f>
        <v>1.2</v>
      </c>
      <c r="AE76" s="134" t="n">
        <f aca="false">1.2*AP38</f>
        <v>1.2</v>
      </c>
      <c r="AF76" s="134"/>
      <c r="AG76" s="134"/>
      <c r="AH76" s="134"/>
      <c r="AI76" s="135"/>
    </row>
    <row r="77" customFormat="false" ht="12.75" hidden="false" customHeight="false" outlineLevel="0" collapsed="false">
      <c r="B77" s="48" t="n">
        <v>219</v>
      </c>
      <c r="C77" s="49" t="n">
        <f aca="false">$D$44/$D$43*AW39/AL39/1.2+C39</f>
        <v>480.6</v>
      </c>
      <c r="D77" s="49" t="n">
        <f aca="false">$D$44/$D$43*AX39/AM39/1.2+D39</f>
        <v>515.2</v>
      </c>
      <c r="E77" s="49" t="n">
        <f aca="false">$D$44/$D$43*AY39/AN39/1.2+E39</f>
        <v>584.7</v>
      </c>
      <c r="F77" s="49" t="n">
        <f aca="false">$D$44/$D$43*AZ39/AO39/1.2+F39</f>
        <v>722.7</v>
      </c>
      <c r="G77" s="49" t="n">
        <f aca="false">$D$44/$D$43*BA39/AP39/1.2+G39</f>
        <v>856.2</v>
      </c>
      <c r="H77" s="137" t="n">
        <f aca="false">$D$44/$D$43*BB39/AQ39/1.2+H39</f>
        <v>991.4</v>
      </c>
      <c r="I77" s="137" t="n">
        <f aca="false">$D$44/$D$43*BC39/AR39/1.2+I39</f>
        <v>1201.7</v>
      </c>
      <c r="J77" s="49"/>
      <c r="K77" s="50"/>
      <c r="Z77" s="136" t="n">
        <v>219</v>
      </c>
      <c r="AA77" s="134" t="n">
        <f aca="false">1.2*AL39</f>
        <v>1.2</v>
      </c>
      <c r="AB77" s="134" t="n">
        <f aca="false">1.2*AM39</f>
        <v>1.2</v>
      </c>
      <c r="AC77" s="134" t="n">
        <f aca="false">1.2*AN39</f>
        <v>1.2</v>
      </c>
      <c r="AD77" s="134" t="n">
        <f aca="false">1.2*AO39</f>
        <v>1.2</v>
      </c>
      <c r="AE77" s="134" t="n">
        <f aca="false">1.2*AP39</f>
        <v>1.2</v>
      </c>
      <c r="AF77" s="138" t="n">
        <f aca="false">1.2*AQ39</f>
        <v>1.2</v>
      </c>
      <c r="AG77" s="138" t="n">
        <f aca="false">1.2*AR39</f>
        <v>1.2</v>
      </c>
      <c r="AH77" s="134"/>
      <c r="AI77" s="135"/>
    </row>
    <row r="78" customFormat="false" ht="13.5" hidden="false" customHeight="false" outlineLevel="0" collapsed="false">
      <c r="B78" s="35" t="n">
        <v>273</v>
      </c>
      <c r="C78" s="103" t="n">
        <f aca="false">$D$44/$D$43*AW40/AL40/1.2+C40</f>
        <v>655.3</v>
      </c>
      <c r="D78" s="103" t="n">
        <f aca="false">$D$44/$D$43*AX40/AM40/1.2+D40</f>
        <v>712.7</v>
      </c>
      <c r="E78" s="103" t="n">
        <f aca="false">$D$44/$D$43*AY40/AN40/1.2+E40</f>
        <v>844.1</v>
      </c>
      <c r="F78" s="103" t="n">
        <f aca="false">$D$44/$D$43*AZ40/AO40/1.2+F40</f>
        <v>883.8</v>
      </c>
      <c r="G78" s="103"/>
      <c r="H78" s="103"/>
      <c r="I78" s="103"/>
      <c r="J78" s="103"/>
      <c r="K78" s="104"/>
      <c r="Z78" s="128" t="n">
        <v>273</v>
      </c>
      <c r="AA78" s="139" t="n">
        <f aca="false">1.2*AL40</f>
        <v>1.2</v>
      </c>
      <c r="AB78" s="139" t="n">
        <f aca="false">1.2*AM40</f>
        <v>1.2</v>
      </c>
      <c r="AC78" s="139" t="n">
        <f aca="false">1.2*AN40</f>
        <v>1.2</v>
      </c>
      <c r="AD78" s="139" t="n">
        <f aca="false">1.2*AO40</f>
        <v>1.2</v>
      </c>
      <c r="AE78" s="139" t="n">
        <f aca="false">1.2*AP40</f>
        <v>1.2</v>
      </c>
      <c r="AF78" s="139"/>
      <c r="AG78" s="139"/>
      <c r="AH78" s="139"/>
      <c r="AI78" s="140"/>
    </row>
    <row r="80" customFormat="false" ht="12.75" hidden="true" customHeight="false" outlineLevel="0" collapsed="false"/>
    <row r="81" customFormat="false" ht="12.75" hidden="true" customHeight="false" outlineLevel="0" collapsed="false">
      <c r="B81" s="1" t="s">
        <v>25</v>
      </c>
    </row>
    <row r="82" customFormat="false" ht="12.75" hidden="true" customHeight="false" outlineLevel="0" collapsed="false">
      <c r="B82" s="24" t="s">
        <v>15</v>
      </c>
      <c r="C82" s="25" t="s">
        <v>16</v>
      </c>
      <c r="D82" s="25"/>
      <c r="E82" s="25"/>
      <c r="F82" s="25"/>
      <c r="G82" s="25"/>
      <c r="H82" s="25"/>
      <c r="I82" s="25"/>
      <c r="J82" s="141"/>
      <c r="K82" s="141"/>
    </row>
    <row r="83" customFormat="false" ht="13.5" hidden="true" customHeight="false" outlineLevel="0" collapsed="false">
      <c r="B83" s="35" t="s">
        <v>17</v>
      </c>
      <c r="C83" s="36" t="n">
        <v>20</v>
      </c>
      <c r="D83" s="36" t="n">
        <v>30</v>
      </c>
      <c r="E83" s="36" t="n">
        <v>40</v>
      </c>
      <c r="F83" s="36" t="n">
        <v>50</v>
      </c>
      <c r="G83" s="36" t="n">
        <v>60</v>
      </c>
      <c r="H83" s="36" t="n">
        <v>70</v>
      </c>
      <c r="I83" s="36" t="n">
        <v>80</v>
      </c>
      <c r="J83" s="142"/>
      <c r="K83" s="142"/>
    </row>
    <row r="84" customFormat="false" ht="12.75" hidden="true" customHeight="false" outlineLevel="0" collapsed="false">
      <c r="B84" s="48" t="n">
        <v>18</v>
      </c>
      <c r="C84" s="143" t="n">
        <f aca="false">C51-C13</f>
        <v>0</v>
      </c>
      <c r="D84" s="143" t="n">
        <f aca="false">D51-D13</f>
        <v>0</v>
      </c>
      <c r="E84" s="143" t="n">
        <f aca="false">E51-E13</f>
        <v>0</v>
      </c>
      <c r="F84" s="143" t="n">
        <f aca="false">F51-F13</f>
        <v>0</v>
      </c>
      <c r="G84" s="143" t="n">
        <f aca="false">G51-G13</f>
        <v>0</v>
      </c>
    </row>
    <row r="85" customFormat="false" ht="12.75" hidden="true" customHeight="false" outlineLevel="0" collapsed="false">
      <c r="B85" s="48" t="n">
        <v>21</v>
      </c>
      <c r="C85" s="143" t="n">
        <f aca="false">C52-C14</f>
        <v>0</v>
      </c>
      <c r="D85" s="143" t="n">
        <f aca="false">D52-D14</f>
        <v>0</v>
      </c>
      <c r="E85" s="143" t="n">
        <f aca="false">E52-E14</f>
        <v>0</v>
      </c>
      <c r="F85" s="143" t="n">
        <f aca="false">F52-F14</f>
        <v>0</v>
      </c>
      <c r="G85" s="143" t="n">
        <f aca="false">G52-G14</f>
        <v>0</v>
      </c>
    </row>
    <row r="86" customFormat="false" ht="12.75" hidden="true" customHeight="false" outlineLevel="0" collapsed="false">
      <c r="B86" s="48" t="n">
        <v>25</v>
      </c>
      <c r="C86" s="143" t="n">
        <f aca="false">C53-C15</f>
        <v>0</v>
      </c>
      <c r="D86" s="143" t="n">
        <f aca="false">D53-D15</f>
        <v>0</v>
      </c>
      <c r="E86" s="143" t="n">
        <f aca="false">E53-E15</f>
        <v>0</v>
      </c>
      <c r="F86" s="143" t="n">
        <f aca="false">F53-F15</f>
        <v>0</v>
      </c>
      <c r="G86" s="143" t="n">
        <f aca="false">G53-G15</f>
        <v>0</v>
      </c>
    </row>
    <row r="87" customFormat="false" ht="12.75" hidden="true" customHeight="false" outlineLevel="0" collapsed="false">
      <c r="B87" s="48" t="n">
        <v>28</v>
      </c>
      <c r="C87" s="143" t="n">
        <f aca="false">C54-C16</f>
        <v>0</v>
      </c>
      <c r="D87" s="143" t="n">
        <f aca="false">D54-D16</f>
        <v>0</v>
      </c>
      <c r="E87" s="143" t="n">
        <f aca="false">E54-E16</f>
        <v>0</v>
      </c>
      <c r="F87" s="143" t="n">
        <f aca="false">F54-F16</f>
        <v>0</v>
      </c>
      <c r="G87" s="143" t="n">
        <f aca="false">G54-G16</f>
        <v>0</v>
      </c>
    </row>
    <row r="88" customFormat="false" ht="12.75" hidden="true" customHeight="false" outlineLevel="0" collapsed="false">
      <c r="B88" s="48" t="n">
        <v>32</v>
      </c>
      <c r="C88" s="143" t="n">
        <f aca="false">C55-C17</f>
        <v>0</v>
      </c>
      <c r="D88" s="143" t="n">
        <f aca="false">D55-D17</f>
        <v>0</v>
      </c>
      <c r="E88" s="143" t="n">
        <f aca="false">E55-E17</f>
        <v>0</v>
      </c>
      <c r="F88" s="143" t="n">
        <f aca="false">F55-F17</f>
        <v>0</v>
      </c>
      <c r="G88" s="143" t="n">
        <f aca="false">G55-G17</f>
        <v>0</v>
      </c>
    </row>
    <row r="89" customFormat="false" ht="12.75" hidden="true" customHeight="false" outlineLevel="0" collapsed="false">
      <c r="B89" s="48" t="n">
        <v>35</v>
      </c>
      <c r="C89" s="143" t="n">
        <f aca="false">C56-C18</f>
        <v>0</v>
      </c>
      <c r="D89" s="143" t="n">
        <f aca="false">D56-D18</f>
        <v>0</v>
      </c>
      <c r="E89" s="143" t="n">
        <f aca="false">E56-E18</f>
        <v>0</v>
      </c>
      <c r="F89" s="143" t="n">
        <f aca="false">F56-F18</f>
        <v>0</v>
      </c>
      <c r="G89" s="143" t="n">
        <f aca="false">G56-G18</f>
        <v>0</v>
      </c>
    </row>
    <row r="90" customFormat="false" ht="12.75" hidden="true" customHeight="false" outlineLevel="0" collapsed="false">
      <c r="B90" s="48" t="n">
        <v>38</v>
      </c>
      <c r="C90" s="143" t="n">
        <f aca="false">C57-C19</f>
        <v>0</v>
      </c>
      <c r="D90" s="143" t="n">
        <f aca="false">D57-D19</f>
        <v>0</v>
      </c>
      <c r="E90" s="143" t="n">
        <f aca="false">E57-E19</f>
        <v>0</v>
      </c>
      <c r="F90" s="143" t="n">
        <f aca="false">F57-F19</f>
        <v>0</v>
      </c>
      <c r="G90" s="143" t="n">
        <f aca="false">G57-G19</f>
        <v>0</v>
      </c>
    </row>
    <row r="91" customFormat="false" ht="12.75" hidden="true" customHeight="false" outlineLevel="0" collapsed="false">
      <c r="B91" s="48" t="n">
        <v>42</v>
      </c>
      <c r="C91" s="143" t="n">
        <f aca="false">C58-C20</f>
        <v>0</v>
      </c>
      <c r="D91" s="143" t="n">
        <f aca="false">D58-D20</f>
        <v>0</v>
      </c>
      <c r="E91" s="143" t="n">
        <f aca="false">E58-E20</f>
        <v>0</v>
      </c>
      <c r="F91" s="143" t="n">
        <f aca="false">F58-F20</f>
        <v>0</v>
      </c>
      <c r="G91" s="143" t="n">
        <f aca="false">G58-G20</f>
        <v>0</v>
      </c>
    </row>
    <row r="92" customFormat="false" ht="12.75" hidden="true" customHeight="false" outlineLevel="0" collapsed="false">
      <c r="B92" s="48" t="n">
        <v>45</v>
      </c>
      <c r="C92" s="143" t="n">
        <f aca="false">C59-C21</f>
        <v>0</v>
      </c>
      <c r="D92" s="143" t="n">
        <f aca="false">D59-D21</f>
        <v>0</v>
      </c>
      <c r="E92" s="143" t="n">
        <f aca="false">E59-E21</f>
        <v>0</v>
      </c>
      <c r="F92" s="143" t="n">
        <f aca="false">F59-F21</f>
        <v>0</v>
      </c>
      <c r="G92" s="143" t="n">
        <f aca="false">G59-G21</f>
        <v>0</v>
      </c>
    </row>
    <row r="93" customFormat="false" ht="12.75" hidden="true" customHeight="false" outlineLevel="0" collapsed="false">
      <c r="B93" s="48" t="n">
        <v>48</v>
      </c>
      <c r="C93" s="143" t="n">
        <f aca="false">C60-C22</f>
        <v>0</v>
      </c>
      <c r="D93" s="143" t="n">
        <f aca="false">D60-D22</f>
        <v>0</v>
      </c>
      <c r="E93" s="143" t="n">
        <f aca="false">E60-E22</f>
        <v>0</v>
      </c>
      <c r="F93" s="143" t="n">
        <f aca="false">F60-F22</f>
        <v>0</v>
      </c>
      <c r="G93" s="143" t="n">
        <f aca="false">G60-G22</f>
        <v>0</v>
      </c>
      <c r="H93" s="144"/>
      <c r="I93" s="144"/>
      <c r="J93" s="144"/>
      <c r="K93" s="144"/>
    </row>
    <row r="94" customFormat="false" ht="12.75" hidden="true" customHeight="false" outlineLevel="0" collapsed="false">
      <c r="B94" s="48" t="n">
        <v>54</v>
      </c>
      <c r="C94" s="143" t="n">
        <f aca="false">C61-C23</f>
        <v>0</v>
      </c>
      <c r="D94" s="143" t="n">
        <f aca="false">D61-D23</f>
        <v>0</v>
      </c>
      <c r="E94" s="143" t="n">
        <f aca="false">E61-E23</f>
        <v>0</v>
      </c>
      <c r="F94" s="143" t="n">
        <f aca="false">F61-F23</f>
        <v>0</v>
      </c>
      <c r="G94" s="143" t="n">
        <f aca="false">G61-G23</f>
        <v>0</v>
      </c>
      <c r="H94" s="143" t="n">
        <f aca="false">H61-H23</f>
        <v>0</v>
      </c>
      <c r="I94" s="143" t="n">
        <f aca="false">I61-I23</f>
        <v>0</v>
      </c>
      <c r="J94" s="143"/>
      <c r="K94" s="143"/>
    </row>
    <row r="95" customFormat="false" ht="12.75" hidden="true" customHeight="false" outlineLevel="0" collapsed="false">
      <c r="B95" s="48" t="n">
        <v>57</v>
      </c>
      <c r="C95" s="143" t="n">
        <f aca="false">C62-C24</f>
        <v>0</v>
      </c>
      <c r="D95" s="143" t="n">
        <f aca="false">D62-D24</f>
        <v>0</v>
      </c>
      <c r="E95" s="143" t="n">
        <f aca="false">E62-E24</f>
        <v>0</v>
      </c>
      <c r="F95" s="143" t="n">
        <f aca="false">F62-F24</f>
        <v>0</v>
      </c>
      <c r="G95" s="143" t="n">
        <f aca="false">G62-G24</f>
        <v>0</v>
      </c>
      <c r="H95" s="143" t="n">
        <f aca="false">H62-H24</f>
        <v>0</v>
      </c>
      <c r="I95" s="143" t="n">
        <f aca="false">I62-I24</f>
        <v>0</v>
      </c>
      <c r="J95" s="143"/>
      <c r="K95" s="143"/>
    </row>
    <row r="96" customFormat="false" ht="12.75" hidden="true" customHeight="false" outlineLevel="0" collapsed="false">
      <c r="B96" s="48" t="n">
        <v>60</v>
      </c>
      <c r="C96" s="143" t="n">
        <f aca="false">C63-C25</f>
        <v>0</v>
      </c>
      <c r="D96" s="143" t="n">
        <f aca="false">D63-D25</f>
        <v>0</v>
      </c>
      <c r="E96" s="143" t="n">
        <f aca="false">E63-E25</f>
        <v>0</v>
      </c>
      <c r="F96" s="143" t="n">
        <f aca="false">F63-F25</f>
        <v>0</v>
      </c>
      <c r="G96" s="143" t="n">
        <f aca="false">G63-G25</f>
        <v>0</v>
      </c>
      <c r="H96" s="143" t="n">
        <f aca="false">H63-H25</f>
        <v>0</v>
      </c>
      <c r="I96" s="143" t="n">
        <f aca="false">I63-I25</f>
        <v>0</v>
      </c>
      <c r="J96" s="143"/>
      <c r="K96" s="143"/>
    </row>
    <row r="97" customFormat="false" ht="12.75" hidden="true" customHeight="false" outlineLevel="0" collapsed="false">
      <c r="B97" s="48" t="n">
        <v>64</v>
      </c>
      <c r="C97" s="143" t="n">
        <f aca="false">C64-C26</f>
        <v>0</v>
      </c>
      <c r="D97" s="143" t="n">
        <f aca="false">D64-D26</f>
        <v>0</v>
      </c>
      <c r="E97" s="143" t="n">
        <f aca="false">E64-E26</f>
        <v>0</v>
      </c>
      <c r="F97" s="143" t="n">
        <f aca="false">F64-F26</f>
        <v>0</v>
      </c>
      <c r="G97" s="143" t="n">
        <f aca="false">G64-G26</f>
        <v>0</v>
      </c>
      <c r="H97" s="143" t="n">
        <f aca="false">H64-H26</f>
        <v>0</v>
      </c>
      <c r="I97" s="143" t="n">
        <f aca="false">I64-I26</f>
        <v>0</v>
      </c>
      <c r="J97" s="143"/>
      <c r="K97" s="143"/>
    </row>
    <row r="98" customFormat="false" ht="12.75" hidden="true" customHeight="false" outlineLevel="0" collapsed="false">
      <c r="B98" s="48" t="n">
        <v>70</v>
      </c>
      <c r="C98" s="143" t="n">
        <f aca="false">C65-C27</f>
        <v>0</v>
      </c>
      <c r="D98" s="143" t="n">
        <f aca="false">D65-D27</f>
        <v>0</v>
      </c>
      <c r="E98" s="143" t="n">
        <f aca="false">E65-E27</f>
        <v>0</v>
      </c>
      <c r="F98" s="143" t="n">
        <f aca="false">F65-F27</f>
        <v>0</v>
      </c>
      <c r="G98" s="143" t="n">
        <f aca="false">G65-G27</f>
        <v>0</v>
      </c>
      <c r="H98" s="143" t="n">
        <f aca="false">H65-H27</f>
        <v>0</v>
      </c>
      <c r="I98" s="143" t="n">
        <f aca="false">I65-I27</f>
        <v>0</v>
      </c>
      <c r="J98" s="143"/>
      <c r="K98" s="143"/>
    </row>
    <row r="99" customFormat="false" ht="12.75" hidden="true" customHeight="false" outlineLevel="0" collapsed="false">
      <c r="B99" s="48" t="n">
        <v>76</v>
      </c>
      <c r="C99" s="143" t="n">
        <f aca="false">C66-C28</f>
        <v>0</v>
      </c>
      <c r="D99" s="143" t="n">
        <f aca="false">D66-D28</f>
        <v>0</v>
      </c>
      <c r="E99" s="143" t="n">
        <f aca="false">E66-E28</f>
        <v>0</v>
      </c>
      <c r="F99" s="143" t="n">
        <f aca="false">F66-F28</f>
        <v>0</v>
      </c>
      <c r="G99" s="143" t="n">
        <f aca="false">G66-G28</f>
        <v>0</v>
      </c>
      <c r="H99" s="143" t="n">
        <f aca="false">H66-H28</f>
        <v>0</v>
      </c>
      <c r="I99" s="143" t="n">
        <f aca="false">I66-I28</f>
        <v>0</v>
      </c>
      <c r="J99" s="143"/>
      <c r="K99" s="143"/>
    </row>
    <row r="100" customFormat="false" ht="12.75" hidden="true" customHeight="false" outlineLevel="0" collapsed="false">
      <c r="B100" s="48" t="n">
        <v>83</v>
      </c>
      <c r="C100" s="143" t="n">
        <f aca="false">C67-C29</f>
        <v>0</v>
      </c>
      <c r="D100" s="143" t="n">
        <f aca="false">D67-D29</f>
        <v>0</v>
      </c>
      <c r="E100" s="143" t="n">
        <f aca="false">E67-E29</f>
        <v>0</v>
      </c>
      <c r="F100" s="143" t="n">
        <f aca="false">F67-F29</f>
        <v>0</v>
      </c>
      <c r="G100" s="143" t="n">
        <f aca="false">G67-G29</f>
        <v>0</v>
      </c>
      <c r="H100" s="143" t="n">
        <f aca="false">H67-H29</f>
        <v>0</v>
      </c>
      <c r="I100" s="143" t="n">
        <f aca="false">I67-I29</f>
        <v>0</v>
      </c>
      <c r="J100" s="143"/>
      <c r="K100" s="143"/>
    </row>
    <row r="101" customFormat="false" ht="12.75" hidden="true" customHeight="false" outlineLevel="0" collapsed="false">
      <c r="B101" s="48" t="n">
        <v>89</v>
      </c>
      <c r="C101" s="143" t="n">
        <f aca="false">C68-C30</f>
        <v>0</v>
      </c>
      <c r="D101" s="143" t="n">
        <f aca="false">D68-D30</f>
        <v>0</v>
      </c>
      <c r="E101" s="143" t="n">
        <f aca="false">E68-E30</f>
        <v>0</v>
      </c>
      <c r="F101" s="143" t="n">
        <f aca="false">F68-F30</f>
        <v>0</v>
      </c>
      <c r="G101" s="143" t="n">
        <f aca="false">G68-G30</f>
        <v>0</v>
      </c>
      <c r="H101" s="143" t="n">
        <f aca="false">H68-H30</f>
        <v>0</v>
      </c>
      <c r="I101" s="143" t="n">
        <f aca="false">I68-I30</f>
        <v>0</v>
      </c>
      <c r="J101" s="143"/>
      <c r="K101" s="143"/>
    </row>
    <row r="102" customFormat="false" ht="12.75" hidden="true" customHeight="false" outlineLevel="0" collapsed="false">
      <c r="B102" s="48" t="n">
        <v>102</v>
      </c>
      <c r="C102" s="143" t="n">
        <f aca="false">C69-C31</f>
        <v>0</v>
      </c>
      <c r="D102" s="143" t="n">
        <f aca="false">D69-D31</f>
        <v>0</v>
      </c>
      <c r="E102" s="143" t="n">
        <f aca="false">E69-E31</f>
        <v>0</v>
      </c>
      <c r="F102" s="143" t="n">
        <f aca="false">F69-F31</f>
        <v>0</v>
      </c>
      <c r="G102" s="143" t="n">
        <f aca="false">G69-G31</f>
        <v>0</v>
      </c>
      <c r="H102" s="143" t="n">
        <f aca="false">H69-H31</f>
        <v>0</v>
      </c>
      <c r="I102" s="143" t="n">
        <f aca="false">I69-I31</f>
        <v>0</v>
      </c>
      <c r="J102" s="143"/>
      <c r="K102" s="143"/>
    </row>
    <row r="103" customFormat="false" ht="12.75" hidden="true" customHeight="false" outlineLevel="0" collapsed="false">
      <c r="B103" s="48" t="n">
        <v>108</v>
      </c>
      <c r="C103" s="143" t="n">
        <f aca="false">C70-C32</f>
        <v>0</v>
      </c>
      <c r="D103" s="143" t="n">
        <f aca="false">D70-D32</f>
        <v>0</v>
      </c>
      <c r="E103" s="143" t="n">
        <f aca="false">E70-E32</f>
        <v>0</v>
      </c>
      <c r="F103" s="143" t="n">
        <f aca="false">F70-F32</f>
        <v>0</v>
      </c>
      <c r="G103" s="143" t="n">
        <f aca="false">G70-G32</f>
        <v>0</v>
      </c>
      <c r="H103" s="143" t="n">
        <f aca="false">H70-H32</f>
        <v>0</v>
      </c>
      <c r="I103" s="143" t="n">
        <f aca="false">I70-I32</f>
        <v>0</v>
      </c>
      <c r="J103" s="143"/>
      <c r="K103" s="143"/>
    </row>
    <row r="104" customFormat="false" ht="12.75" hidden="true" customHeight="false" outlineLevel="0" collapsed="false">
      <c r="B104" s="48" t="n">
        <v>114</v>
      </c>
      <c r="C104" s="143" t="n">
        <f aca="false">C71-C33</f>
        <v>0</v>
      </c>
      <c r="D104" s="143" t="n">
        <f aca="false">D71-D33</f>
        <v>0</v>
      </c>
      <c r="E104" s="143" t="n">
        <f aca="false">E71-E33</f>
        <v>0</v>
      </c>
      <c r="F104" s="143" t="n">
        <f aca="false">F71-F33</f>
        <v>0</v>
      </c>
      <c r="G104" s="143" t="n">
        <f aca="false">G71-G33</f>
        <v>0</v>
      </c>
      <c r="H104" s="143" t="n">
        <f aca="false">H71-H33</f>
        <v>0</v>
      </c>
      <c r="I104" s="143" t="n">
        <f aca="false">I71-I33</f>
        <v>0</v>
      </c>
      <c r="J104" s="143"/>
      <c r="K104" s="143"/>
    </row>
    <row r="105" customFormat="false" ht="12.75" hidden="true" customHeight="false" outlineLevel="0" collapsed="false">
      <c r="B105" s="48" t="n">
        <v>133</v>
      </c>
      <c r="C105" s="143" t="n">
        <f aca="false">C72-C34</f>
        <v>0</v>
      </c>
      <c r="D105" s="143" t="n">
        <f aca="false">D72-D34</f>
        <v>0</v>
      </c>
      <c r="E105" s="143" t="n">
        <f aca="false">E72-E34</f>
        <v>0</v>
      </c>
      <c r="F105" s="143" t="n">
        <f aca="false">F72-F34</f>
        <v>0</v>
      </c>
      <c r="G105" s="143" t="n">
        <f aca="false">G72-G34</f>
        <v>0</v>
      </c>
      <c r="H105" s="143" t="n">
        <f aca="false">H72-H34</f>
        <v>0</v>
      </c>
      <c r="I105" s="143" t="n">
        <f aca="false">I72-I34</f>
        <v>0</v>
      </c>
      <c r="J105" s="143"/>
      <c r="K105" s="143"/>
    </row>
    <row r="106" customFormat="false" ht="12.75" hidden="true" customHeight="false" outlineLevel="0" collapsed="false">
      <c r="B106" s="48" t="n">
        <v>140</v>
      </c>
      <c r="C106" s="143" t="n">
        <f aca="false">C73-C35</f>
        <v>0</v>
      </c>
      <c r="D106" s="143" t="n">
        <f aca="false">D73-D35</f>
        <v>0</v>
      </c>
      <c r="E106" s="143" t="n">
        <f aca="false">E73-E35</f>
        <v>0</v>
      </c>
      <c r="F106" s="143" t="n">
        <f aca="false">F73-F35</f>
        <v>0</v>
      </c>
      <c r="G106" s="143" t="n">
        <f aca="false">G73-G35</f>
        <v>0</v>
      </c>
      <c r="H106" s="143" t="n">
        <f aca="false">H73-H35</f>
        <v>0</v>
      </c>
      <c r="I106" s="143" t="n">
        <f aca="false">I73-I35</f>
        <v>0</v>
      </c>
      <c r="J106" s="143"/>
      <c r="K106" s="143"/>
    </row>
    <row r="107" customFormat="false" ht="12.75" hidden="true" customHeight="false" outlineLevel="0" collapsed="false">
      <c r="B107" s="48" t="n">
        <v>159</v>
      </c>
      <c r="C107" s="143" t="n">
        <f aca="false">C74-C36</f>
        <v>0</v>
      </c>
      <c r="D107" s="143" t="n">
        <f aca="false">D74-D36</f>
        <v>0</v>
      </c>
      <c r="E107" s="143" t="n">
        <f aca="false">E74-E36</f>
        <v>0</v>
      </c>
      <c r="F107" s="143" t="n">
        <f aca="false">F74-F36</f>
        <v>0</v>
      </c>
      <c r="G107" s="143" t="n">
        <f aca="false">G74-G36</f>
        <v>0</v>
      </c>
      <c r="H107" s="143" t="n">
        <f aca="false">H74-H36</f>
        <v>0</v>
      </c>
      <c r="I107" s="143" t="n">
        <f aca="false">I74-I36</f>
        <v>0</v>
      </c>
      <c r="J107" s="143"/>
      <c r="K107" s="143"/>
    </row>
    <row r="108" customFormat="false" ht="12.75" hidden="true" customHeight="false" outlineLevel="0" collapsed="false">
      <c r="B108" s="48" t="n">
        <v>169</v>
      </c>
      <c r="C108" s="143" t="n">
        <f aca="false">C75-C37</f>
        <v>0</v>
      </c>
      <c r="D108" s="143" t="n">
        <f aca="false">D75-D37</f>
        <v>0</v>
      </c>
      <c r="E108" s="143" t="n">
        <f aca="false">E75-E37</f>
        <v>0</v>
      </c>
      <c r="F108" s="143" t="n">
        <f aca="false">F75-F37</f>
        <v>0</v>
      </c>
      <c r="G108" s="143" t="n">
        <f aca="false">G75-G37</f>
        <v>0</v>
      </c>
      <c r="H108" s="143" t="n">
        <f aca="false">H75-H37</f>
        <v>0</v>
      </c>
      <c r="I108" s="143" t="n">
        <f aca="false">I75-I37</f>
        <v>0</v>
      </c>
      <c r="J108" s="143"/>
      <c r="K108" s="143"/>
    </row>
    <row r="109" customFormat="false" ht="12.75" hidden="true" customHeight="false" outlineLevel="0" collapsed="false">
      <c r="B109" s="48" t="n">
        <v>194</v>
      </c>
      <c r="C109" s="143" t="n">
        <f aca="false">C76-C38</f>
        <v>0</v>
      </c>
      <c r="D109" s="143" t="n">
        <f aca="false">D76-D38</f>
        <v>0</v>
      </c>
      <c r="E109" s="143" t="n">
        <f aca="false">E76-E38</f>
        <v>0</v>
      </c>
      <c r="F109" s="143" t="n">
        <f aca="false">F76-F38</f>
        <v>0</v>
      </c>
      <c r="G109" s="143" t="n">
        <f aca="false">G76-G38</f>
        <v>0</v>
      </c>
    </row>
    <row r="110" customFormat="false" ht="12.75" hidden="true" customHeight="false" outlineLevel="0" collapsed="false">
      <c r="B110" s="48" t="n">
        <v>219</v>
      </c>
      <c r="C110" s="143" t="n">
        <f aca="false">C77-C39</f>
        <v>0</v>
      </c>
      <c r="D110" s="143" t="n">
        <f aca="false">D77-D39</f>
        <v>0</v>
      </c>
      <c r="E110" s="143" t="n">
        <f aca="false">E77-E39</f>
        <v>0</v>
      </c>
      <c r="F110" s="143" t="n">
        <f aca="false">F77-F39</f>
        <v>0</v>
      </c>
      <c r="G110" s="143" t="n">
        <f aca="false">G77-G39</f>
        <v>0</v>
      </c>
    </row>
    <row r="111" customFormat="false" ht="12.75" hidden="true" customHeight="false" outlineLevel="0" collapsed="false">
      <c r="B111" s="48" t="n">
        <v>273</v>
      </c>
      <c r="C111" s="143" t="n">
        <f aca="false">C78-C40</f>
        <v>0</v>
      </c>
      <c r="D111" s="143" t="n">
        <f aca="false">D78-D40</f>
        <v>0</v>
      </c>
      <c r="E111" s="143" t="n">
        <f aca="false">E78-E40</f>
        <v>0</v>
      </c>
      <c r="F111" s="143" t="n">
        <f aca="false">F78-F40</f>
        <v>0</v>
      </c>
      <c r="G111" s="144"/>
    </row>
    <row r="112" customFormat="false" ht="12.75" hidden="true" customHeight="false" outlineLevel="0" collapsed="false"/>
    <row r="113" customFormat="false" ht="13.5" hidden="false" customHeight="false" outlineLevel="0" collapsed="false"/>
    <row r="114" customFormat="false" ht="21.75" hidden="false" customHeight="false" outlineLevel="0" collapsed="false">
      <c r="B114" s="145" t="s">
        <v>26</v>
      </c>
      <c r="C114" s="145"/>
      <c r="D114" s="145"/>
      <c r="E114" s="145"/>
      <c r="F114" s="145"/>
      <c r="G114" s="145"/>
      <c r="H114" s="145"/>
      <c r="I114" s="145"/>
      <c r="J114" s="145"/>
      <c r="K114" s="145"/>
    </row>
    <row r="115" customFormat="false" ht="12.75" hidden="false" customHeight="false" outlineLevel="0" collapsed="false">
      <c r="B115" s="146" t="s">
        <v>15</v>
      </c>
      <c r="C115" s="126" t="s">
        <v>16</v>
      </c>
      <c r="D115" s="126"/>
      <c r="E115" s="126"/>
      <c r="F115" s="126"/>
      <c r="G115" s="126"/>
      <c r="H115" s="126"/>
      <c r="I115" s="126"/>
      <c r="J115" s="126"/>
      <c r="K115" s="126"/>
    </row>
    <row r="116" customFormat="false" ht="13.5" hidden="false" customHeight="false" outlineLevel="0" collapsed="false">
      <c r="B116" s="129" t="s">
        <v>17</v>
      </c>
      <c r="C116" s="129" t="n">
        <v>20</v>
      </c>
      <c r="D116" s="130" t="n">
        <v>30</v>
      </c>
      <c r="E116" s="130" t="n">
        <v>40</v>
      </c>
      <c r="F116" s="130" t="n">
        <v>50</v>
      </c>
      <c r="G116" s="130" t="n">
        <v>60</v>
      </c>
      <c r="H116" s="130" t="n">
        <v>70</v>
      </c>
      <c r="I116" s="130" t="n">
        <v>80</v>
      </c>
      <c r="J116" s="130" t="n">
        <v>90</v>
      </c>
      <c r="K116" s="131" t="n">
        <v>100</v>
      </c>
    </row>
    <row r="117" customFormat="false" ht="12.75" hidden="false" customHeight="false" outlineLevel="0" collapsed="false">
      <c r="B117" s="133" t="n">
        <v>18</v>
      </c>
      <c r="C117" s="134" t="s">
        <v>27</v>
      </c>
      <c r="D117" s="134" t="s">
        <v>27</v>
      </c>
      <c r="E117" s="134" t="s">
        <v>27</v>
      </c>
      <c r="F117" s="134" t="s">
        <v>27</v>
      </c>
      <c r="G117" s="134" t="s">
        <v>27</v>
      </c>
      <c r="H117" s="134"/>
      <c r="I117" s="134"/>
      <c r="J117" s="134"/>
      <c r="K117" s="135"/>
    </row>
    <row r="118" customFormat="false" ht="12.75" hidden="false" customHeight="false" outlineLevel="0" collapsed="false">
      <c r="B118" s="136" t="n">
        <v>21</v>
      </c>
      <c r="C118" s="134" t="s">
        <v>27</v>
      </c>
      <c r="D118" s="134" t="s">
        <v>27</v>
      </c>
      <c r="E118" s="134" t="s">
        <v>27</v>
      </c>
      <c r="F118" s="134" t="s">
        <v>27</v>
      </c>
      <c r="G118" s="134" t="s">
        <v>27</v>
      </c>
      <c r="H118" s="134"/>
      <c r="I118" s="134"/>
      <c r="J118" s="134"/>
      <c r="K118" s="135"/>
    </row>
    <row r="119" customFormat="false" ht="12.75" hidden="false" customHeight="false" outlineLevel="0" collapsed="false">
      <c r="B119" s="136" t="n">
        <v>25</v>
      </c>
      <c r="C119" s="134" t="s">
        <v>28</v>
      </c>
      <c r="D119" s="134" t="s">
        <v>27</v>
      </c>
      <c r="E119" s="134" t="s">
        <v>27</v>
      </c>
      <c r="F119" s="134" t="s">
        <v>27</v>
      </c>
      <c r="G119" s="134" t="s">
        <v>27</v>
      </c>
      <c r="H119" s="134" t="s">
        <v>27</v>
      </c>
      <c r="I119" s="134" t="s">
        <v>27</v>
      </c>
      <c r="J119" s="134" t="s">
        <v>27</v>
      </c>
      <c r="K119" s="135" t="s">
        <v>27</v>
      </c>
    </row>
    <row r="120" customFormat="false" ht="12.75" hidden="false" customHeight="false" outlineLevel="0" collapsed="false">
      <c r="B120" s="136" t="n">
        <v>28</v>
      </c>
      <c r="C120" s="134" t="s">
        <v>27</v>
      </c>
      <c r="D120" s="134" t="s">
        <v>27</v>
      </c>
      <c r="E120" s="134" t="s">
        <v>27</v>
      </c>
      <c r="F120" s="134" t="s">
        <v>27</v>
      </c>
      <c r="G120" s="134" t="s">
        <v>27</v>
      </c>
      <c r="H120" s="134" t="s">
        <v>27</v>
      </c>
      <c r="I120" s="134" t="s">
        <v>27</v>
      </c>
      <c r="J120" s="134" t="s">
        <v>27</v>
      </c>
      <c r="K120" s="135" t="s">
        <v>27</v>
      </c>
    </row>
    <row r="121" customFormat="false" ht="12.75" hidden="false" customHeight="false" outlineLevel="0" collapsed="false">
      <c r="B121" s="136" t="n">
        <v>32</v>
      </c>
      <c r="C121" s="134" t="s">
        <v>27</v>
      </c>
      <c r="D121" s="134" t="s">
        <v>27</v>
      </c>
      <c r="E121" s="134" t="s">
        <v>28</v>
      </c>
      <c r="F121" s="134" t="s">
        <v>27</v>
      </c>
      <c r="G121" s="134" t="s">
        <v>27</v>
      </c>
      <c r="H121" s="134" t="s">
        <v>27</v>
      </c>
      <c r="I121" s="134" t="s">
        <v>27</v>
      </c>
      <c r="J121" s="134" t="s">
        <v>27</v>
      </c>
      <c r="K121" s="135" t="s">
        <v>27</v>
      </c>
    </row>
    <row r="122" customFormat="false" ht="12.75" hidden="false" customHeight="false" outlineLevel="0" collapsed="false">
      <c r="B122" s="136" t="n">
        <v>35</v>
      </c>
      <c r="C122" s="134" t="s">
        <v>27</v>
      </c>
      <c r="D122" s="134" t="s">
        <v>28</v>
      </c>
      <c r="E122" s="134" t="s">
        <v>27</v>
      </c>
      <c r="F122" s="134" t="s">
        <v>27</v>
      </c>
      <c r="G122" s="134" t="s">
        <v>27</v>
      </c>
      <c r="H122" s="134" t="s">
        <v>27</v>
      </c>
      <c r="I122" s="134" t="s">
        <v>27</v>
      </c>
      <c r="J122" s="134" t="s">
        <v>27</v>
      </c>
      <c r="K122" s="135" t="s">
        <v>27</v>
      </c>
    </row>
    <row r="123" customFormat="false" ht="12.75" hidden="false" customHeight="false" outlineLevel="0" collapsed="false">
      <c r="B123" s="136" t="n">
        <v>38</v>
      </c>
      <c r="C123" s="134" t="s">
        <v>27</v>
      </c>
      <c r="D123" s="134" t="s">
        <v>27</v>
      </c>
      <c r="E123" s="134" t="s">
        <v>27</v>
      </c>
      <c r="F123" s="134" t="s">
        <v>27</v>
      </c>
      <c r="G123" s="134" t="s">
        <v>27</v>
      </c>
      <c r="H123" s="134" t="s">
        <v>27</v>
      </c>
      <c r="I123" s="134" t="s">
        <v>27</v>
      </c>
      <c r="J123" s="134" t="s">
        <v>27</v>
      </c>
      <c r="K123" s="135" t="s">
        <v>27</v>
      </c>
    </row>
    <row r="124" customFormat="false" ht="12.75" hidden="false" customHeight="false" outlineLevel="0" collapsed="false">
      <c r="B124" s="136" t="n">
        <v>42</v>
      </c>
      <c r="C124" s="134" t="s">
        <v>27</v>
      </c>
      <c r="D124" s="134" t="s">
        <v>27</v>
      </c>
      <c r="E124" s="134" t="s">
        <v>27</v>
      </c>
      <c r="F124" s="134" t="s">
        <v>27</v>
      </c>
      <c r="G124" s="134" t="s">
        <v>27</v>
      </c>
      <c r="H124" s="134" t="s">
        <v>27</v>
      </c>
      <c r="I124" s="134" t="s">
        <v>27</v>
      </c>
      <c r="J124" s="134" t="s">
        <v>27</v>
      </c>
      <c r="K124" s="135" t="s">
        <v>27</v>
      </c>
    </row>
    <row r="125" customFormat="false" ht="12.75" hidden="false" customHeight="false" outlineLevel="0" collapsed="false">
      <c r="B125" s="136" t="n">
        <v>45</v>
      </c>
      <c r="C125" s="134" t="s">
        <v>27</v>
      </c>
      <c r="D125" s="134" t="s">
        <v>27</v>
      </c>
      <c r="E125" s="134" t="s">
        <v>27</v>
      </c>
      <c r="F125" s="134" t="s">
        <v>27</v>
      </c>
      <c r="G125" s="134" t="s">
        <v>27</v>
      </c>
      <c r="H125" s="134" t="s">
        <v>27</v>
      </c>
      <c r="I125" s="134" t="s">
        <v>27</v>
      </c>
      <c r="J125" s="134" t="s">
        <v>27</v>
      </c>
      <c r="K125" s="135" t="s">
        <v>27</v>
      </c>
    </row>
    <row r="126" customFormat="false" ht="12.75" hidden="false" customHeight="false" outlineLevel="0" collapsed="false">
      <c r="B126" s="136" t="n">
        <v>48</v>
      </c>
      <c r="C126" s="134" t="s">
        <v>27</v>
      </c>
      <c r="D126" s="134" t="s">
        <v>28</v>
      </c>
      <c r="E126" s="134" t="s">
        <v>27</v>
      </c>
      <c r="F126" s="134" t="s">
        <v>27</v>
      </c>
      <c r="G126" s="134" t="s">
        <v>27</v>
      </c>
      <c r="H126" s="134" t="s">
        <v>27</v>
      </c>
      <c r="I126" s="134" t="s">
        <v>27</v>
      </c>
      <c r="J126" s="134" t="s">
        <v>27</v>
      </c>
      <c r="K126" s="135" t="s">
        <v>27</v>
      </c>
    </row>
    <row r="127" customFormat="false" ht="12.75" hidden="false" customHeight="false" outlineLevel="0" collapsed="false">
      <c r="B127" s="136" t="n">
        <v>54</v>
      </c>
      <c r="C127" s="134" t="s">
        <v>27</v>
      </c>
      <c r="D127" s="134" t="s">
        <v>27</v>
      </c>
      <c r="E127" s="134" t="s">
        <v>27</v>
      </c>
      <c r="F127" s="134" t="s">
        <v>27</v>
      </c>
      <c r="G127" s="134" t="s">
        <v>27</v>
      </c>
      <c r="H127" s="134" t="s">
        <v>27</v>
      </c>
      <c r="I127" s="134" t="s">
        <v>27</v>
      </c>
      <c r="J127" s="134" t="s">
        <v>27</v>
      </c>
      <c r="K127" s="135" t="s">
        <v>27</v>
      </c>
    </row>
    <row r="128" customFormat="false" ht="12.75" hidden="false" customHeight="false" outlineLevel="0" collapsed="false">
      <c r="B128" s="136" t="n">
        <v>57</v>
      </c>
      <c r="C128" s="134" t="s">
        <v>27</v>
      </c>
      <c r="D128" s="134" t="s">
        <v>29</v>
      </c>
      <c r="E128" s="134" t="s">
        <v>28</v>
      </c>
      <c r="F128" s="134" t="s">
        <v>28</v>
      </c>
      <c r="G128" s="134" t="s">
        <v>28</v>
      </c>
      <c r="H128" s="134" t="s">
        <v>27</v>
      </c>
      <c r="I128" s="134" t="s">
        <v>27</v>
      </c>
      <c r="J128" s="134" t="s">
        <v>27</v>
      </c>
      <c r="K128" s="135" t="s">
        <v>27</v>
      </c>
    </row>
    <row r="129" customFormat="false" ht="12.75" hidden="false" customHeight="false" outlineLevel="0" collapsed="false">
      <c r="B129" s="136" t="n">
        <v>60</v>
      </c>
      <c r="C129" s="134" t="s">
        <v>27</v>
      </c>
      <c r="D129" s="134" t="s">
        <v>28</v>
      </c>
      <c r="E129" s="134" t="s">
        <v>27</v>
      </c>
      <c r="F129" s="134" t="s">
        <v>27</v>
      </c>
      <c r="G129" s="134" t="s">
        <v>27</v>
      </c>
      <c r="H129" s="134" t="s">
        <v>27</v>
      </c>
      <c r="I129" s="134" t="s">
        <v>27</v>
      </c>
      <c r="J129" s="134" t="s">
        <v>27</v>
      </c>
      <c r="K129" s="135" t="s">
        <v>27</v>
      </c>
    </row>
    <row r="130" customFormat="false" ht="12.75" hidden="false" customHeight="false" outlineLevel="0" collapsed="false">
      <c r="B130" s="136" t="n">
        <v>64</v>
      </c>
      <c r="C130" s="134" t="s">
        <v>27</v>
      </c>
      <c r="D130" s="134" t="s">
        <v>27</v>
      </c>
      <c r="E130" s="134" t="s">
        <v>27</v>
      </c>
      <c r="F130" s="134" t="s">
        <v>27</v>
      </c>
      <c r="G130" s="134" t="s">
        <v>27</v>
      </c>
      <c r="H130" s="134" t="s">
        <v>27</v>
      </c>
      <c r="I130" s="134" t="s">
        <v>27</v>
      </c>
      <c r="J130" s="134" t="s">
        <v>27</v>
      </c>
      <c r="K130" s="135" t="s">
        <v>27</v>
      </c>
    </row>
    <row r="131" customFormat="false" ht="12.75" hidden="false" customHeight="false" outlineLevel="0" collapsed="false">
      <c r="B131" s="136" t="n">
        <v>70</v>
      </c>
      <c r="C131" s="134" t="s">
        <v>27</v>
      </c>
      <c r="D131" s="134" t="s">
        <v>27</v>
      </c>
      <c r="E131" s="134" t="s">
        <v>27</v>
      </c>
      <c r="F131" s="134" t="s">
        <v>27</v>
      </c>
      <c r="G131" s="134" t="s">
        <v>27</v>
      </c>
      <c r="H131" s="134" t="s">
        <v>27</v>
      </c>
      <c r="I131" s="134" t="s">
        <v>27</v>
      </c>
      <c r="J131" s="134" t="s">
        <v>27</v>
      </c>
      <c r="K131" s="135" t="s">
        <v>27</v>
      </c>
    </row>
    <row r="132" customFormat="false" ht="12.75" hidden="false" customHeight="false" outlineLevel="0" collapsed="false">
      <c r="B132" s="136" t="n">
        <v>76</v>
      </c>
      <c r="C132" s="134" t="s">
        <v>27</v>
      </c>
      <c r="D132" s="134" t="s">
        <v>29</v>
      </c>
      <c r="E132" s="134" t="s">
        <v>29</v>
      </c>
      <c r="F132" s="134" t="s">
        <v>27</v>
      </c>
      <c r="G132" s="134" t="s">
        <v>27</v>
      </c>
      <c r="H132" s="134" t="s">
        <v>27</v>
      </c>
      <c r="I132" s="134" t="s">
        <v>27</v>
      </c>
      <c r="J132" s="134" t="s">
        <v>27</v>
      </c>
      <c r="K132" s="135" t="s">
        <v>27</v>
      </c>
    </row>
    <row r="133" customFormat="false" ht="12.75" hidden="false" customHeight="false" outlineLevel="0" collapsed="false">
      <c r="B133" s="136" t="n">
        <v>83</v>
      </c>
      <c r="C133" s="134" t="s">
        <v>27</v>
      </c>
      <c r="D133" s="134" t="s">
        <v>27</v>
      </c>
      <c r="E133" s="134" t="s">
        <v>27</v>
      </c>
      <c r="F133" s="134" t="s">
        <v>27</v>
      </c>
      <c r="G133" s="134" t="s">
        <v>27</v>
      </c>
      <c r="H133" s="134" t="s">
        <v>27</v>
      </c>
      <c r="I133" s="134" t="s">
        <v>27</v>
      </c>
      <c r="J133" s="134" t="s">
        <v>27</v>
      </c>
      <c r="K133" s="135" t="s">
        <v>27</v>
      </c>
    </row>
    <row r="134" customFormat="false" ht="12.75" hidden="false" customHeight="false" outlineLevel="0" collapsed="false">
      <c r="B134" s="136" t="n">
        <v>89</v>
      </c>
      <c r="C134" s="134" t="s">
        <v>27</v>
      </c>
      <c r="D134" s="134" t="s">
        <v>29</v>
      </c>
      <c r="E134" s="134" t="s">
        <v>29</v>
      </c>
      <c r="F134" s="134" t="s">
        <v>29</v>
      </c>
      <c r="G134" s="134" t="s">
        <v>29</v>
      </c>
      <c r="H134" s="134" t="s">
        <v>27</v>
      </c>
      <c r="I134" s="134" t="s">
        <v>27</v>
      </c>
      <c r="J134" s="134" t="s">
        <v>27</v>
      </c>
      <c r="K134" s="135" t="s">
        <v>27</v>
      </c>
    </row>
    <row r="135" customFormat="false" ht="12.75" hidden="false" customHeight="false" outlineLevel="0" collapsed="false">
      <c r="B135" s="136" t="n">
        <v>102</v>
      </c>
      <c r="C135" s="134" t="s">
        <v>27</v>
      </c>
      <c r="D135" s="134" t="s">
        <v>27</v>
      </c>
      <c r="E135" s="134" t="s">
        <v>27</v>
      </c>
      <c r="F135" s="134" t="s">
        <v>27</v>
      </c>
      <c r="G135" s="134" t="s">
        <v>27</v>
      </c>
      <c r="H135" s="134" t="s">
        <v>27</v>
      </c>
      <c r="I135" s="134" t="s">
        <v>27</v>
      </c>
      <c r="J135" s="134" t="s">
        <v>27</v>
      </c>
      <c r="K135" s="135" t="s">
        <v>27</v>
      </c>
    </row>
    <row r="136" customFormat="false" ht="12.75" hidden="false" customHeight="false" outlineLevel="0" collapsed="false">
      <c r="B136" s="136" t="n">
        <v>108</v>
      </c>
      <c r="C136" s="134" t="s">
        <v>27</v>
      </c>
      <c r="D136" s="134" t="s">
        <v>28</v>
      </c>
      <c r="E136" s="134" t="s">
        <v>28</v>
      </c>
      <c r="F136" s="134" t="s">
        <v>27</v>
      </c>
      <c r="G136" s="134" t="s">
        <v>28</v>
      </c>
      <c r="H136" s="134" t="s">
        <v>27</v>
      </c>
      <c r="I136" s="134" t="s">
        <v>27</v>
      </c>
      <c r="J136" s="134" t="s">
        <v>27</v>
      </c>
      <c r="K136" s="135" t="s">
        <v>27</v>
      </c>
    </row>
    <row r="137" customFormat="false" ht="12.75" hidden="false" customHeight="false" outlineLevel="0" collapsed="false">
      <c r="B137" s="136" t="n">
        <v>114</v>
      </c>
      <c r="C137" s="134" t="s">
        <v>27</v>
      </c>
      <c r="D137" s="134" t="s">
        <v>27</v>
      </c>
      <c r="E137" s="134" t="s">
        <v>27</v>
      </c>
      <c r="F137" s="134" t="s">
        <v>27</v>
      </c>
      <c r="G137" s="134" t="s">
        <v>27</v>
      </c>
      <c r="H137" s="134" t="s">
        <v>27</v>
      </c>
      <c r="I137" s="134" t="s">
        <v>27</v>
      </c>
      <c r="J137" s="134" t="s">
        <v>27</v>
      </c>
      <c r="K137" s="135" t="s">
        <v>27</v>
      </c>
    </row>
    <row r="138" customFormat="false" ht="12.75" hidden="false" customHeight="false" outlineLevel="0" collapsed="false">
      <c r="B138" s="136" t="n">
        <v>133</v>
      </c>
      <c r="C138" s="134" t="s">
        <v>27</v>
      </c>
      <c r="D138" s="134" t="s">
        <v>27</v>
      </c>
      <c r="E138" s="134" t="s">
        <v>27</v>
      </c>
      <c r="F138" s="134" t="s">
        <v>27</v>
      </c>
      <c r="G138" s="134" t="s">
        <v>27</v>
      </c>
      <c r="H138" s="134" t="s">
        <v>27</v>
      </c>
      <c r="I138" s="134" t="s">
        <v>27</v>
      </c>
      <c r="J138" s="134" t="s">
        <v>27</v>
      </c>
      <c r="K138" s="135" t="s">
        <v>27</v>
      </c>
    </row>
    <row r="139" customFormat="false" ht="12.75" hidden="false" customHeight="false" outlineLevel="0" collapsed="false">
      <c r="B139" s="136" t="n">
        <v>140</v>
      </c>
      <c r="C139" s="134" t="s">
        <v>27</v>
      </c>
      <c r="D139" s="134" t="s">
        <v>27</v>
      </c>
      <c r="E139" s="134" t="s">
        <v>27</v>
      </c>
      <c r="F139" s="134" t="s">
        <v>27</v>
      </c>
      <c r="G139" s="134" t="s">
        <v>27</v>
      </c>
      <c r="H139" s="134" t="s">
        <v>27</v>
      </c>
      <c r="I139" s="134" t="s">
        <v>27</v>
      </c>
      <c r="J139" s="134" t="s">
        <v>27</v>
      </c>
      <c r="K139" s="135" t="s">
        <v>27</v>
      </c>
    </row>
    <row r="140" customFormat="false" ht="12.75" hidden="false" customHeight="false" outlineLevel="0" collapsed="false">
      <c r="B140" s="136" t="n">
        <v>159</v>
      </c>
      <c r="C140" s="134" t="s">
        <v>27</v>
      </c>
      <c r="D140" s="134" t="s">
        <v>28</v>
      </c>
      <c r="E140" s="134" t="s">
        <v>28</v>
      </c>
      <c r="F140" s="134" t="s">
        <v>27</v>
      </c>
      <c r="G140" s="134" t="s">
        <v>27</v>
      </c>
      <c r="H140" s="134" t="s">
        <v>27</v>
      </c>
      <c r="I140" s="134" t="s">
        <v>27</v>
      </c>
      <c r="J140" s="134" t="s">
        <v>27</v>
      </c>
      <c r="K140" s="135" t="s">
        <v>27</v>
      </c>
    </row>
    <row r="141" customFormat="false" ht="12.75" hidden="false" customHeight="false" outlineLevel="0" collapsed="false">
      <c r="B141" s="136" t="n">
        <v>169</v>
      </c>
      <c r="C141" s="134" t="s">
        <v>27</v>
      </c>
      <c r="D141" s="134" t="s">
        <v>27</v>
      </c>
      <c r="E141" s="134" t="s">
        <v>27</v>
      </c>
      <c r="F141" s="134" t="s">
        <v>27</v>
      </c>
      <c r="G141" s="134" t="s">
        <v>27</v>
      </c>
      <c r="H141" s="134" t="s">
        <v>27</v>
      </c>
      <c r="I141" s="134" t="s">
        <v>27</v>
      </c>
      <c r="J141" s="138" t="s">
        <v>27</v>
      </c>
      <c r="K141" s="135"/>
    </row>
    <row r="142" customFormat="false" ht="12.75" hidden="false" customHeight="false" outlineLevel="0" collapsed="false">
      <c r="B142" s="136" t="n">
        <v>194</v>
      </c>
      <c r="C142" s="134" t="s">
        <v>27</v>
      </c>
      <c r="D142" s="134" t="s">
        <v>27</v>
      </c>
      <c r="E142" s="134" t="s">
        <v>27</v>
      </c>
      <c r="F142" s="134" t="s">
        <v>27</v>
      </c>
      <c r="G142" s="134" t="s">
        <v>27</v>
      </c>
      <c r="H142" s="134"/>
      <c r="I142" s="134"/>
      <c r="J142" s="134"/>
      <c r="K142" s="135"/>
    </row>
    <row r="143" customFormat="false" ht="12.75" hidden="false" customHeight="false" outlineLevel="0" collapsed="false">
      <c r="B143" s="136" t="n">
        <v>219</v>
      </c>
      <c r="C143" s="134" t="s">
        <v>27</v>
      </c>
      <c r="D143" s="134" t="s">
        <v>27</v>
      </c>
      <c r="E143" s="134" t="s">
        <v>27</v>
      </c>
      <c r="F143" s="134" t="s">
        <v>27</v>
      </c>
      <c r="G143" s="134" t="s">
        <v>28</v>
      </c>
      <c r="H143" s="138" t="s">
        <v>27</v>
      </c>
      <c r="I143" s="138" t="s">
        <v>27</v>
      </c>
      <c r="J143" s="134"/>
      <c r="K143" s="135"/>
    </row>
    <row r="144" customFormat="false" ht="13.5" hidden="false" customHeight="false" outlineLevel="0" collapsed="false">
      <c r="B144" s="128" t="n">
        <v>273</v>
      </c>
      <c r="C144" s="139" t="s">
        <v>27</v>
      </c>
      <c r="D144" s="139" t="s">
        <v>27</v>
      </c>
      <c r="E144" s="139" t="s">
        <v>27</v>
      </c>
      <c r="F144" s="139" t="s">
        <v>27</v>
      </c>
      <c r="G144" s="139"/>
      <c r="H144" s="139"/>
      <c r="I144" s="139"/>
      <c r="J144" s="139"/>
      <c r="K144" s="140"/>
    </row>
  </sheetData>
  <mergeCells count="11">
    <mergeCell ref="C11:I11"/>
    <mergeCell ref="O11:W11"/>
    <mergeCell ref="AA11:AG11"/>
    <mergeCell ref="AL11:AR11"/>
    <mergeCell ref="AW11:BC11"/>
    <mergeCell ref="BH11:BN11"/>
    <mergeCell ref="C49:K49"/>
    <mergeCell ref="AA49:AI49"/>
    <mergeCell ref="C82:I82"/>
    <mergeCell ref="B114:K114"/>
    <mergeCell ref="C115:K115"/>
  </mergeCells>
  <printOptions headings="false" gridLines="false" gridLinesSet="true" horizontalCentered="false" verticalCentered="false"/>
  <pageMargins left="0.747916666666667" right="0.315277777777778" top="0.669444444444445" bottom="0.669444444444445" header="0.511811023622047" footer="0.511805555555556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60"/>
  <sheetViews>
    <sheetView showFormulas="false" showGridLines="true" showRowColHeaders="true" showZeros="true" rightToLeft="false" tabSelected="false" showOutlineSymbols="true" defaultGridColor="true" view="normal" topLeftCell="I1" colorId="64" zoomScale="85" zoomScaleNormal="85" zoomScalePageLayoutView="100" workbookViewId="0">
      <pane xSplit="0" ySplit="7" topLeftCell="A9" activePane="bottomLeft" state="frozen"/>
      <selection pane="topLeft" activeCell="I1" activeCellId="0" sqref="I1"/>
      <selection pane="bottomLeft" activeCell="V1" activeCellId="0" sqref="V1:A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3" width="4.14"/>
    <col collapsed="false" customWidth="true" hidden="false" outlineLevel="0" max="2" min="2" style="243" width="14.56"/>
    <col collapsed="false" customWidth="true" hidden="false" outlineLevel="0" max="3" min="3" style="243" width="14.14"/>
    <col collapsed="false" customWidth="true" hidden="false" outlineLevel="0" max="4" min="4" style="243" width="22.7"/>
    <col collapsed="false" customWidth="true" hidden="false" outlineLevel="0" max="5" min="5" style="243" width="23.14"/>
    <col collapsed="false" customWidth="true" hidden="false" outlineLevel="0" max="6" min="6" style="681" width="42.41"/>
    <col collapsed="false" customWidth="true" hidden="false" outlineLevel="0" max="15" min="7" style="238" width="9.28"/>
    <col collapsed="false" customWidth="true" hidden="false" outlineLevel="0" max="17" min="16" style="238" width="11.7"/>
    <col collapsed="false" customWidth="true" hidden="false" outlineLevel="0" max="18" min="18" style="0" width="11.99"/>
    <col collapsed="false" customWidth="true" hidden="false" outlineLevel="0" max="19" min="19" style="683" width="10.85"/>
    <col collapsed="false" customWidth="true" hidden="false" outlineLevel="0" max="20" min="20" style="0" width="8.96"/>
    <col collapsed="false" customWidth="true" hidden="false" outlineLevel="0" max="21" min="21" style="243" width="9.56"/>
    <col collapsed="false" customWidth="false" hidden="false" outlineLevel="0" max="257" min="22" style="243" width="9.14"/>
  </cols>
  <sheetData>
    <row r="1" customFormat="false" ht="9.75" hidden="false" customHeight="true" outlineLevel="0" collapsed="false"/>
    <row r="2" customFormat="false" ht="23.25" hidden="false" customHeight="false" outlineLevel="0" collapsed="false">
      <c r="B2" s="2" t="s">
        <v>158</v>
      </c>
      <c r="C2" s="2"/>
    </row>
    <row r="3" customFormat="false" ht="15" hidden="false" customHeight="false" outlineLevel="0" collapsed="false">
      <c r="B3" s="242" t="s">
        <v>159</v>
      </c>
      <c r="D3" s="0"/>
    </row>
    <row r="4" customFormat="false" ht="21" hidden="false" customHeight="false" outlineLevel="0" collapsed="false">
      <c r="B4" s="523" t="s">
        <v>44</v>
      </c>
      <c r="D4" s="244" t="s">
        <v>160</v>
      </c>
      <c r="F4" s="243"/>
      <c r="G4" s="243"/>
      <c r="R4" s="238"/>
      <c r="S4" s="243"/>
      <c r="T4" s="462"/>
    </row>
    <row r="5" customFormat="false" ht="15.75" hidden="false" customHeight="false" outlineLevel="0" collapsed="false"/>
    <row r="6" customFormat="false" ht="15" hidden="false" customHeight="true" outlineLevel="0" collapsed="false">
      <c r="B6" s="576" t="s">
        <v>45</v>
      </c>
      <c r="C6" s="739" t="s">
        <v>46</v>
      </c>
      <c r="D6" s="246" t="s">
        <v>47</v>
      </c>
      <c r="E6" s="451" t="s">
        <v>48</v>
      </c>
      <c r="F6" s="454" t="s">
        <v>49</v>
      </c>
      <c r="G6" s="463" t="s">
        <v>50</v>
      </c>
      <c r="H6" s="463"/>
      <c r="I6" s="463"/>
      <c r="J6" s="249" t="s">
        <v>11</v>
      </c>
      <c r="K6" s="250" t="s">
        <v>41</v>
      </c>
      <c r="L6" s="251" t="s">
        <v>51</v>
      </c>
      <c r="M6" s="252" t="s">
        <v>52</v>
      </c>
      <c r="N6" s="253" t="s">
        <v>53</v>
      </c>
      <c r="O6" s="253"/>
      <c r="P6" s="254" t="s">
        <v>54</v>
      </c>
      <c r="Q6" s="254"/>
      <c r="R6" s="254"/>
      <c r="T6" s="255" t="s">
        <v>1</v>
      </c>
    </row>
    <row r="7" customFormat="false" ht="32.25" hidden="false" customHeight="false" outlineLevel="0" collapsed="false">
      <c r="B7" s="576"/>
      <c r="C7" s="739"/>
      <c r="D7" s="740" t="s">
        <v>55</v>
      </c>
      <c r="E7" s="451"/>
      <c r="F7" s="454"/>
      <c r="G7" s="258" t="s">
        <v>98</v>
      </c>
      <c r="H7" s="260" t="s">
        <v>99</v>
      </c>
      <c r="I7" s="689" t="s">
        <v>100</v>
      </c>
      <c r="J7" s="249"/>
      <c r="K7" s="250"/>
      <c r="L7" s="251"/>
      <c r="M7" s="252"/>
      <c r="N7" s="261" t="s">
        <v>59</v>
      </c>
      <c r="O7" s="261" t="s">
        <v>60</v>
      </c>
      <c r="P7" s="262" t="s">
        <v>61</v>
      </c>
      <c r="Q7" s="263" t="s">
        <v>62</v>
      </c>
      <c r="R7" s="264" t="s">
        <v>63</v>
      </c>
      <c r="T7" s="265" t="n">
        <v>0</v>
      </c>
    </row>
    <row r="8" customFormat="false" ht="24.95" hidden="false" customHeight="true" outlineLevel="0" collapsed="false">
      <c r="B8" s="690" t="s">
        <v>145</v>
      </c>
      <c r="C8" s="577" t="s">
        <v>121</v>
      </c>
      <c r="D8" s="452" t="s">
        <v>161</v>
      </c>
      <c r="E8" s="727"/>
      <c r="F8" s="454" t="s">
        <v>162</v>
      </c>
      <c r="G8" s="632" t="n">
        <v>1200</v>
      </c>
      <c r="H8" s="692" t="n">
        <v>1200</v>
      </c>
      <c r="I8" s="741" t="n">
        <v>50</v>
      </c>
      <c r="J8" s="742" t="n">
        <v>61095</v>
      </c>
      <c r="K8" s="742" t="s">
        <v>28</v>
      </c>
      <c r="L8" s="742" t="n">
        <v>203</v>
      </c>
      <c r="M8" s="743" t="n">
        <v>0.523</v>
      </c>
      <c r="N8" s="639" t="n">
        <v>8.64</v>
      </c>
      <c r="O8" s="744" t="n">
        <v>0.432</v>
      </c>
      <c r="P8" s="641" t="n">
        <f aca="false">Q8*N8</f>
        <v>3471.1632</v>
      </c>
      <c r="Q8" s="745" t="n">
        <f aca="false">R8*I8/1000</f>
        <v>401.755</v>
      </c>
      <c r="R8" s="697" t="n">
        <f aca="false">ROUND(S8*(1-$T$7),1)</f>
        <v>8035.1</v>
      </c>
      <c r="S8" s="683" t="n">
        <v>8035.0743214665</v>
      </c>
      <c r="T8" s="243"/>
    </row>
    <row r="9" customFormat="false" ht="24.95" hidden="false" customHeight="true" outlineLevel="0" collapsed="false">
      <c r="B9" s="690"/>
      <c r="C9" s="577"/>
      <c r="D9" s="452"/>
      <c r="E9" s="727"/>
      <c r="F9" s="454"/>
      <c r="G9" s="746" t="n">
        <v>1200</v>
      </c>
      <c r="H9" s="293" t="n">
        <v>1200</v>
      </c>
      <c r="I9" s="747" t="n">
        <v>100</v>
      </c>
      <c r="J9" s="748" t="n">
        <v>61096</v>
      </c>
      <c r="K9" s="748" t="s">
        <v>28</v>
      </c>
      <c r="L9" s="748" t="n">
        <v>203</v>
      </c>
      <c r="M9" s="749" t="n">
        <v>0.523</v>
      </c>
      <c r="N9" s="750" t="n">
        <v>4.32</v>
      </c>
      <c r="O9" s="751" t="n">
        <v>0.432</v>
      </c>
      <c r="P9" s="752" t="n">
        <f aca="false">Q9*N9</f>
        <v>3471.1632</v>
      </c>
      <c r="Q9" s="753" t="n">
        <f aca="false">R9*I9/1000</f>
        <v>803.51</v>
      </c>
      <c r="R9" s="754" t="n">
        <f aca="false">ROUND(S9*(1-$T$7),1)</f>
        <v>8035.1</v>
      </c>
      <c r="S9" s="683" t="n">
        <v>8035.0743214665</v>
      </c>
      <c r="T9" s="243"/>
    </row>
    <row r="10" customFormat="false" ht="24.95" hidden="false" customHeight="true" outlineLevel="0" collapsed="false">
      <c r="B10" s="690"/>
      <c r="C10" s="577"/>
      <c r="D10" s="452"/>
      <c r="E10" s="727"/>
      <c r="F10" s="454"/>
      <c r="G10" s="653" t="n">
        <v>1200</v>
      </c>
      <c r="H10" s="655" t="n">
        <v>1200</v>
      </c>
      <c r="I10" s="755" t="n">
        <v>140</v>
      </c>
      <c r="J10" s="756" t="n">
        <v>61097</v>
      </c>
      <c r="K10" s="756" t="s">
        <v>28</v>
      </c>
      <c r="L10" s="756" t="n">
        <v>218</v>
      </c>
      <c r="M10" s="757" t="n">
        <v>0.465</v>
      </c>
      <c r="N10" s="659" t="n">
        <v>2.88</v>
      </c>
      <c r="O10" s="758" t="n">
        <v>0.4032</v>
      </c>
      <c r="P10" s="661" t="n">
        <f aca="false">Q10*N10</f>
        <v>3239.75232</v>
      </c>
      <c r="Q10" s="759" t="n">
        <f aca="false">R10*I10/1000</f>
        <v>1124.914</v>
      </c>
      <c r="R10" s="760" t="n">
        <f aca="false">ROUND(S10*(1-$T$7),1)</f>
        <v>8035.1</v>
      </c>
      <c r="S10" s="683" t="n">
        <v>8035.0743214665</v>
      </c>
      <c r="T10" s="243"/>
    </row>
    <row r="11" customFormat="false" ht="15" hidden="false" customHeight="true" outlineLevel="0" collapsed="false">
      <c r="B11" s="761" t="s">
        <v>145</v>
      </c>
      <c r="C11" s="690" t="s">
        <v>121</v>
      </c>
      <c r="D11" s="452" t="s">
        <v>163</v>
      </c>
      <c r="E11" s="727"/>
      <c r="F11" s="454" t="s">
        <v>164</v>
      </c>
      <c r="G11" s="762" t="n">
        <v>1200</v>
      </c>
      <c r="H11" s="763" t="n">
        <v>1200</v>
      </c>
      <c r="I11" s="764" t="n">
        <v>50</v>
      </c>
      <c r="J11" s="765" t="n">
        <v>61067</v>
      </c>
      <c r="K11" s="765" t="s">
        <v>28</v>
      </c>
      <c r="L11" s="765" t="n">
        <v>203</v>
      </c>
      <c r="M11" s="766" t="n">
        <v>0.523</v>
      </c>
      <c r="N11" s="767" t="n">
        <v>8.64</v>
      </c>
      <c r="O11" s="768" t="n">
        <v>0.432</v>
      </c>
      <c r="P11" s="641" t="n">
        <f aca="false">Q11*N11</f>
        <v>2073.6</v>
      </c>
      <c r="Q11" s="745" t="n">
        <f aca="false">R11*I11/1000</f>
        <v>240</v>
      </c>
      <c r="R11" s="697" t="n">
        <f aca="false">ROUND(S11*(1-$T$7),1)</f>
        <v>4800</v>
      </c>
      <c r="S11" s="683" t="n">
        <v>4800</v>
      </c>
      <c r="T11" s="243"/>
    </row>
    <row r="12" customFormat="false" ht="15" hidden="false" customHeight="false" outlineLevel="0" collapsed="false">
      <c r="B12" s="761"/>
      <c r="C12" s="690"/>
      <c r="D12" s="452"/>
      <c r="E12" s="727"/>
      <c r="F12" s="454"/>
      <c r="G12" s="643" t="n">
        <v>1200</v>
      </c>
      <c r="H12" s="769" t="n">
        <v>1200</v>
      </c>
      <c r="I12" s="770" t="n">
        <v>70</v>
      </c>
      <c r="J12" s="771" t="n">
        <v>61068</v>
      </c>
      <c r="K12" s="771" t="s">
        <v>28</v>
      </c>
      <c r="L12" s="771" t="n">
        <v>218</v>
      </c>
      <c r="M12" s="772" t="n">
        <v>0.465</v>
      </c>
      <c r="N12" s="648" t="n">
        <v>5.76</v>
      </c>
      <c r="O12" s="773" t="n">
        <v>0.4032</v>
      </c>
      <c r="P12" s="752" t="n">
        <f aca="false">Q12*N12</f>
        <v>1935.36</v>
      </c>
      <c r="Q12" s="753" t="n">
        <f aca="false">R12*I12/1000</f>
        <v>336</v>
      </c>
      <c r="R12" s="754" t="n">
        <f aca="false">ROUND(S12*(1-$T$7),1)</f>
        <v>4800</v>
      </c>
      <c r="S12" s="683" t="n">
        <v>4800</v>
      </c>
      <c r="T12" s="243"/>
    </row>
    <row r="13" customFormat="false" ht="15" hidden="false" customHeight="false" outlineLevel="0" collapsed="false">
      <c r="B13" s="761"/>
      <c r="C13" s="690"/>
      <c r="D13" s="452"/>
      <c r="E13" s="727"/>
      <c r="F13" s="454"/>
      <c r="G13" s="643" t="n">
        <v>1200</v>
      </c>
      <c r="H13" s="769" t="n">
        <v>1200</v>
      </c>
      <c r="I13" s="770" t="n">
        <v>90</v>
      </c>
      <c r="J13" s="771" t="n">
        <v>61069</v>
      </c>
      <c r="K13" s="771" t="s">
        <v>28</v>
      </c>
      <c r="L13" s="771" t="n">
        <v>226</v>
      </c>
      <c r="M13" s="772" t="n">
        <v>0.465</v>
      </c>
      <c r="N13" s="648" t="n">
        <v>4.32</v>
      </c>
      <c r="O13" s="773" t="n">
        <v>0.3888</v>
      </c>
      <c r="P13" s="752" t="n">
        <f aca="false">Q13*N13</f>
        <v>1866.24</v>
      </c>
      <c r="Q13" s="753" t="n">
        <f aca="false">R13*I13/1000</f>
        <v>432</v>
      </c>
      <c r="R13" s="754" t="n">
        <f aca="false">ROUND(S13*(1-$T$7),1)</f>
        <v>4800</v>
      </c>
      <c r="S13" s="683" t="n">
        <v>4800</v>
      </c>
      <c r="T13" s="243"/>
    </row>
    <row r="14" customFormat="false" ht="15" hidden="false" customHeight="false" outlineLevel="0" collapsed="false">
      <c r="B14" s="761"/>
      <c r="C14" s="690"/>
      <c r="D14" s="452"/>
      <c r="E14" s="727"/>
      <c r="F14" s="454"/>
      <c r="G14" s="643" t="n">
        <v>1200</v>
      </c>
      <c r="H14" s="769" t="n">
        <v>1200</v>
      </c>
      <c r="I14" s="770" t="n">
        <v>100</v>
      </c>
      <c r="J14" s="771" t="n">
        <v>61070</v>
      </c>
      <c r="K14" s="771" t="s">
        <v>28</v>
      </c>
      <c r="L14" s="771" t="n">
        <v>203</v>
      </c>
      <c r="M14" s="772" t="n">
        <v>0.523</v>
      </c>
      <c r="N14" s="648" t="n">
        <v>4.32</v>
      </c>
      <c r="O14" s="773" t="n">
        <v>0.432</v>
      </c>
      <c r="P14" s="752" t="n">
        <f aca="false">Q14*N14</f>
        <v>2073.6</v>
      </c>
      <c r="Q14" s="753" t="n">
        <f aca="false">R14*I14/1000</f>
        <v>480</v>
      </c>
      <c r="R14" s="754" t="n">
        <f aca="false">ROUND(S14*(1-$T$7),1)</f>
        <v>4800</v>
      </c>
      <c r="S14" s="683" t="n">
        <v>4800</v>
      </c>
      <c r="T14" s="243"/>
    </row>
    <row r="15" customFormat="false" ht="15" hidden="false" customHeight="false" outlineLevel="0" collapsed="false">
      <c r="B15" s="761"/>
      <c r="C15" s="690"/>
      <c r="D15" s="452"/>
      <c r="E15" s="727"/>
      <c r="F15" s="454"/>
      <c r="G15" s="643" t="n">
        <v>1200</v>
      </c>
      <c r="H15" s="769" t="n">
        <v>1200</v>
      </c>
      <c r="I15" s="770" t="n">
        <v>110</v>
      </c>
      <c r="J15" s="771" t="n">
        <v>61071</v>
      </c>
      <c r="K15" s="771" t="s">
        <v>28</v>
      </c>
      <c r="L15" s="771" t="n">
        <v>185</v>
      </c>
      <c r="M15" s="772" t="n">
        <v>0.597</v>
      </c>
      <c r="N15" s="648" t="n">
        <v>4.32</v>
      </c>
      <c r="O15" s="773" t="n">
        <v>0.4752</v>
      </c>
      <c r="P15" s="752" t="n">
        <f aca="false">Q15*N15</f>
        <v>2280.96</v>
      </c>
      <c r="Q15" s="753" t="n">
        <f aca="false">R15*I15/1000</f>
        <v>528</v>
      </c>
      <c r="R15" s="754" t="n">
        <f aca="false">ROUND(S15*(1-$T$7),1)</f>
        <v>4800</v>
      </c>
      <c r="S15" s="683" t="n">
        <v>4800</v>
      </c>
      <c r="T15" s="243"/>
    </row>
    <row r="16" customFormat="false" ht="15" hidden="false" customHeight="false" outlineLevel="0" collapsed="false">
      <c r="B16" s="761"/>
      <c r="C16" s="690"/>
      <c r="D16" s="452"/>
      <c r="E16" s="727"/>
      <c r="F16" s="454"/>
      <c r="G16" s="643" t="n">
        <v>1200</v>
      </c>
      <c r="H16" s="769" t="n">
        <v>1200</v>
      </c>
      <c r="I16" s="770" t="n">
        <v>130</v>
      </c>
      <c r="J16" s="771" t="n">
        <v>61072</v>
      </c>
      <c r="K16" s="771" t="s">
        <v>28</v>
      </c>
      <c r="L16" s="771" t="n">
        <v>156</v>
      </c>
      <c r="M16" s="772" t="n">
        <v>0.697</v>
      </c>
      <c r="N16" s="648" t="n">
        <v>4.32</v>
      </c>
      <c r="O16" s="773" t="n">
        <v>0.5616</v>
      </c>
      <c r="P16" s="752" t="n">
        <f aca="false">Q16*N16</f>
        <v>2695.68</v>
      </c>
      <c r="Q16" s="753" t="n">
        <f aca="false">R16*I16/1000</f>
        <v>624</v>
      </c>
      <c r="R16" s="754" t="n">
        <f aca="false">ROUND(S16*(1-$T$7),1)</f>
        <v>4800</v>
      </c>
      <c r="S16" s="683" t="n">
        <v>4800</v>
      </c>
      <c r="T16" s="243"/>
    </row>
    <row r="17" customFormat="false" ht="15" hidden="false" customHeight="false" outlineLevel="0" collapsed="false">
      <c r="B17" s="761"/>
      <c r="C17" s="690"/>
      <c r="D17" s="452"/>
      <c r="E17" s="727"/>
      <c r="F17" s="454"/>
      <c r="G17" s="643" t="n">
        <v>1200</v>
      </c>
      <c r="H17" s="769" t="n">
        <v>1200</v>
      </c>
      <c r="I17" s="770" t="n">
        <v>140</v>
      </c>
      <c r="J17" s="771" t="n">
        <v>61073</v>
      </c>
      <c r="K17" s="771" t="s">
        <v>28</v>
      </c>
      <c r="L17" s="771" t="n">
        <v>218</v>
      </c>
      <c r="M17" s="772" t="n">
        <v>0.465</v>
      </c>
      <c r="N17" s="648" t="n">
        <v>2.88</v>
      </c>
      <c r="O17" s="773" t="n">
        <v>0.4032</v>
      </c>
      <c r="P17" s="752" t="n">
        <f aca="false">Q17*N17</f>
        <v>1935.36</v>
      </c>
      <c r="Q17" s="753" t="n">
        <f aca="false">R17*I17/1000</f>
        <v>672</v>
      </c>
      <c r="R17" s="754" t="n">
        <f aca="false">ROUND(S17*(1-$T$7),1)</f>
        <v>4800</v>
      </c>
      <c r="S17" s="683" t="n">
        <v>4800</v>
      </c>
      <c r="T17" s="243"/>
    </row>
    <row r="18" customFormat="false" ht="15.75" hidden="false" customHeight="false" outlineLevel="0" collapsed="false">
      <c r="B18" s="761"/>
      <c r="C18" s="690"/>
      <c r="D18" s="452"/>
      <c r="E18" s="727"/>
      <c r="F18" s="454"/>
      <c r="G18" s="733" t="n">
        <v>1200</v>
      </c>
      <c r="H18" s="734" t="n">
        <v>1200</v>
      </c>
      <c r="I18" s="774" t="n">
        <v>150</v>
      </c>
      <c r="J18" s="775" t="n">
        <v>61074</v>
      </c>
      <c r="K18" s="775" t="s">
        <v>28</v>
      </c>
      <c r="L18" s="775" t="n">
        <v>203</v>
      </c>
      <c r="M18" s="776" t="n">
        <v>0.523</v>
      </c>
      <c r="N18" s="777" t="n">
        <v>2.88</v>
      </c>
      <c r="O18" s="778" t="n">
        <v>0.432</v>
      </c>
      <c r="P18" s="661" t="n">
        <f aca="false">Q18*N18</f>
        <v>2073.6</v>
      </c>
      <c r="Q18" s="759" t="n">
        <f aca="false">R18*I18/1000</f>
        <v>720</v>
      </c>
      <c r="R18" s="760" t="n">
        <f aca="false">ROUND(S18*(1-$T$7),1)</f>
        <v>4800</v>
      </c>
      <c r="S18" s="683" t="n">
        <v>4800</v>
      </c>
      <c r="T18" s="243"/>
    </row>
    <row r="19" customFormat="false" ht="15" hidden="false" customHeight="true" outlineLevel="0" collapsed="false">
      <c r="B19" s="779" t="s">
        <v>150</v>
      </c>
      <c r="C19" s="780" t="s">
        <v>121</v>
      </c>
      <c r="D19" s="781" t="s">
        <v>165</v>
      </c>
      <c r="E19" s="782"/>
      <c r="F19" s="783" t="s">
        <v>152</v>
      </c>
      <c r="G19" s="784" t="n">
        <v>1400</v>
      </c>
      <c r="H19" s="699" t="n">
        <v>1200</v>
      </c>
      <c r="I19" s="785" t="n">
        <v>50</v>
      </c>
      <c r="J19" s="786" t="n">
        <v>61105</v>
      </c>
      <c r="K19" s="786" t="s">
        <v>28</v>
      </c>
      <c r="L19" s="786" t="n">
        <v>86</v>
      </c>
      <c r="M19" s="787" t="n">
        <v>0.63</v>
      </c>
      <c r="N19" s="788" t="n">
        <v>10.08</v>
      </c>
      <c r="O19" s="789" t="n">
        <v>0.504</v>
      </c>
      <c r="P19" s="667" t="n">
        <f aca="false">Q19*N19</f>
        <v>5251.68</v>
      </c>
      <c r="Q19" s="790" t="n">
        <f aca="false">R19*I19/1000</f>
        <v>521</v>
      </c>
      <c r="R19" s="702" t="n">
        <f aca="false">ROUND(S19*(1-$T$7),1)</f>
        <v>10420</v>
      </c>
      <c r="S19" s="683" t="n">
        <v>10419.96851973</v>
      </c>
      <c r="T19" s="243"/>
    </row>
    <row r="20" customFormat="false" ht="15" hidden="false" customHeight="true" outlineLevel="0" collapsed="false">
      <c r="B20" s="779"/>
      <c r="C20" s="780"/>
      <c r="D20" s="781"/>
      <c r="E20" s="782"/>
      <c r="F20" s="783"/>
      <c r="G20" s="791" t="n">
        <v>1200</v>
      </c>
      <c r="H20" s="293" t="n">
        <v>600</v>
      </c>
      <c r="I20" s="785"/>
      <c r="J20" s="748" t="n">
        <v>61117</v>
      </c>
      <c r="K20" s="748" t="s">
        <v>28</v>
      </c>
      <c r="L20" s="748" t="n">
        <v>201</v>
      </c>
      <c r="M20" s="749" t="n">
        <v>0.261</v>
      </c>
      <c r="N20" s="750" t="n">
        <v>4.32</v>
      </c>
      <c r="O20" s="751" t="n">
        <v>0.216</v>
      </c>
      <c r="P20" s="752" t="n">
        <f aca="false">Q20*N20</f>
        <v>2250.72</v>
      </c>
      <c r="Q20" s="753" t="n">
        <f aca="false">R20*I19/1000</f>
        <v>521</v>
      </c>
      <c r="R20" s="754" t="n">
        <f aca="false">ROUND(S20*(1-$T$7),1)</f>
        <v>10420</v>
      </c>
      <c r="S20" s="683" t="n">
        <v>10419.96851973</v>
      </c>
      <c r="T20" s="243"/>
    </row>
    <row r="21" customFormat="false" ht="15" hidden="false" customHeight="true" outlineLevel="0" collapsed="false">
      <c r="B21" s="779"/>
      <c r="C21" s="780"/>
      <c r="D21" s="781"/>
      <c r="E21" s="782"/>
      <c r="F21" s="783"/>
      <c r="G21" s="791" t="n">
        <v>1400</v>
      </c>
      <c r="H21" s="293" t="n">
        <v>1200</v>
      </c>
      <c r="I21" s="747" t="n">
        <v>70</v>
      </c>
      <c r="J21" s="748" t="n">
        <v>61106</v>
      </c>
      <c r="K21" s="748" t="s">
        <v>28</v>
      </c>
      <c r="L21" s="748" t="n">
        <v>117</v>
      </c>
      <c r="M21" s="749" t="n">
        <v>0.568</v>
      </c>
      <c r="N21" s="750" t="n">
        <v>6.72</v>
      </c>
      <c r="O21" s="751" t="n">
        <v>0.4704</v>
      </c>
      <c r="P21" s="752" t="n">
        <f aca="false">Q21*N21</f>
        <v>4901.568</v>
      </c>
      <c r="Q21" s="753" t="n">
        <f aca="false">R21*I21/1000</f>
        <v>729.4</v>
      </c>
      <c r="R21" s="754" t="n">
        <f aca="false">ROUND(S21*(1-$T$7),1)</f>
        <v>10420</v>
      </c>
      <c r="S21" s="683" t="n">
        <v>10419.96851973</v>
      </c>
      <c r="T21" s="243"/>
    </row>
    <row r="22" customFormat="false" ht="15" hidden="false" customHeight="true" outlineLevel="0" collapsed="false">
      <c r="B22" s="779"/>
      <c r="C22" s="780"/>
      <c r="D22" s="781"/>
      <c r="E22" s="782"/>
      <c r="F22" s="783"/>
      <c r="G22" s="791" t="n">
        <v>1200</v>
      </c>
      <c r="H22" s="293" t="n">
        <v>600</v>
      </c>
      <c r="I22" s="747"/>
      <c r="J22" s="748" t="n">
        <v>61118</v>
      </c>
      <c r="K22" s="748" t="s">
        <v>28</v>
      </c>
      <c r="L22" s="748" t="n">
        <v>272</v>
      </c>
      <c r="M22" s="749" t="n">
        <v>0.232</v>
      </c>
      <c r="N22" s="750" t="n">
        <v>2.88</v>
      </c>
      <c r="O22" s="751" t="n">
        <v>0.2016</v>
      </c>
      <c r="P22" s="752" t="n">
        <f aca="false">Q22*N22</f>
        <v>2100.672</v>
      </c>
      <c r="Q22" s="753" t="n">
        <f aca="false">R22*I21/1000</f>
        <v>729.4</v>
      </c>
      <c r="R22" s="754" t="n">
        <f aca="false">ROUND(S22*(1-$T$7),1)</f>
        <v>10420</v>
      </c>
      <c r="S22" s="683" t="n">
        <v>10419.96851973</v>
      </c>
      <c r="T22" s="243"/>
    </row>
    <row r="23" customFormat="false" ht="15" hidden="false" customHeight="true" outlineLevel="0" collapsed="false">
      <c r="B23" s="779"/>
      <c r="C23" s="780"/>
      <c r="D23" s="781"/>
      <c r="E23" s="782"/>
      <c r="F23" s="783"/>
      <c r="G23" s="791" t="n">
        <v>1400</v>
      </c>
      <c r="H23" s="293" t="n">
        <v>1200</v>
      </c>
      <c r="I23" s="747" t="n">
        <v>80</v>
      </c>
      <c r="J23" s="748" t="n">
        <v>61107</v>
      </c>
      <c r="K23" s="748" t="s">
        <v>28</v>
      </c>
      <c r="L23" s="748" t="n">
        <v>102</v>
      </c>
      <c r="M23" s="749" t="n">
        <v>0.708</v>
      </c>
      <c r="N23" s="750" t="n">
        <v>6.72</v>
      </c>
      <c r="O23" s="751" t="n">
        <v>0.5376</v>
      </c>
      <c r="P23" s="752" t="n">
        <f aca="false">Q23*N23</f>
        <v>5601.792</v>
      </c>
      <c r="Q23" s="753" t="n">
        <f aca="false">R23*I23/1000</f>
        <v>833.6</v>
      </c>
      <c r="R23" s="754" t="n">
        <f aca="false">ROUND(S23*(1-$T$7),1)</f>
        <v>10420</v>
      </c>
      <c r="S23" s="683" t="n">
        <v>10419.96851973</v>
      </c>
      <c r="T23" s="243"/>
    </row>
    <row r="24" customFormat="false" ht="15" hidden="false" customHeight="true" outlineLevel="0" collapsed="false">
      <c r="B24" s="779"/>
      <c r="C24" s="780"/>
      <c r="D24" s="781"/>
      <c r="E24" s="782"/>
      <c r="F24" s="783"/>
      <c r="G24" s="791" t="n">
        <v>1200</v>
      </c>
      <c r="H24" s="293" t="n">
        <v>600</v>
      </c>
      <c r="I24" s="747"/>
      <c r="J24" s="748" t="n">
        <v>61119</v>
      </c>
      <c r="K24" s="748" t="s">
        <v>28</v>
      </c>
      <c r="L24" s="748" t="n">
        <v>238</v>
      </c>
      <c r="M24" s="749" t="n">
        <v>0.299</v>
      </c>
      <c r="N24" s="750" t="n">
        <v>2.88</v>
      </c>
      <c r="O24" s="751" t="n">
        <v>0.2304</v>
      </c>
      <c r="P24" s="752" t="n">
        <f aca="false">Q24*N24</f>
        <v>2400.768</v>
      </c>
      <c r="Q24" s="753" t="n">
        <f aca="false">R24*I23/1000</f>
        <v>833.6</v>
      </c>
      <c r="R24" s="754" t="n">
        <f aca="false">ROUND(S24*(1-$T$7),1)</f>
        <v>10420</v>
      </c>
      <c r="S24" s="683" t="n">
        <v>10419.96851973</v>
      </c>
      <c r="T24" s="243"/>
    </row>
    <row r="25" customFormat="false" ht="15" hidden="false" customHeight="true" outlineLevel="0" collapsed="false">
      <c r="B25" s="779"/>
      <c r="C25" s="780"/>
      <c r="D25" s="781"/>
      <c r="E25" s="782"/>
      <c r="F25" s="783"/>
      <c r="G25" s="791" t="n">
        <v>1400</v>
      </c>
      <c r="H25" s="293" t="n">
        <v>1200</v>
      </c>
      <c r="I25" s="747" t="n">
        <v>90</v>
      </c>
      <c r="J25" s="748" t="n">
        <v>61108</v>
      </c>
      <c r="K25" s="748" t="s">
        <v>28</v>
      </c>
      <c r="L25" s="748" t="n">
        <v>134</v>
      </c>
      <c r="M25" s="749" t="n">
        <v>0.568</v>
      </c>
      <c r="N25" s="750" t="n">
        <v>5.04</v>
      </c>
      <c r="O25" s="751" t="n">
        <v>0.4536</v>
      </c>
      <c r="P25" s="752" t="n">
        <f aca="false">Q25*N25</f>
        <v>4726.512</v>
      </c>
      <c r="Q25" s="753" t="n">
        <f aca="false">R25*I25/1000</f>
        <v>937.8</v>
      </c>
      <c r="R25" s="754" t="n">
        <f aca="false">ROUND(S25*(1-$T$7),1)</f>
        <v>10420</v>
      </c>
      <c r="S25" s="683" t="n">
        <v>10419.96851973</v>
      </c>
      <c r="T25" s="243"/>
    </row>
    <row r="26" customFormat="false" ht="15" hidden="false" customHeight="true" outlineLevel="0" collapsed="false">
      <c r="B26" s="779"/>
      <c r="C26" s="780"/>
      <c r="D26" s="781"/>
      <c r="E26" s="782"/>
      <c r="F26" s="783"/>
      <c r="G26" s="791" t="n">
        <v>1200</v>
      </c>
      <c r="H26" s="293" t="n">
        <v>600</v>
      </c>
      <c r="I26" s="747"/>
      <c r="J26" s="748" t="n">
        <v>61120</v>
      </c>
      <c r="K26" s="748" t="s">
        <v>28</v>
      </c>
      <c r="L26" s="748" t="n">
        <v>311</v>
      </c>
      <c r="M26" s="749" t="n">
        <v>0.232</v>
      </c>
      <c r="N26" s="750" t="n">
        <v>2.16</v>
      </c>
      <c r="O26" s="751" t="n">
        <v>0.1944</v>
      </c>
      <c r="P26" s="752" t="n">
        <f aca="false">Q26*N26</f>
        <v>2025.648</v>
      </c>
      <c r="Q26" s="753" t="n">
        <f aca="false">R26*I25/1000</f>
        <v>937.8</v>
      </c>
      <c r="R26" s="754" t="n">
        <f aca="false">ROUND(S26*(1-$T$7),1)</f>
        <v>10420</v>
      </c>
      <c r="S26" s="683" t="n">
        <v>10419.96851973</v>
      </c>
      <c r="T26" s="243"/>
    </row>
    <row r="27" customFormat="false" ht="15" hidden="false" customHeight="true" outlineLevel="0" collapsed="false">
      <c r="B27" s="779"/>
      <c r="C27" s="780"/>
      <c r="D27" s="781"/>
      <c r="E27" s="782"/>
      <c r="F27" s="783"/>
      <c r="G27" s="791" t="n">
        <v>1400</v>
      </c>
      <c r="H27" s="293" t="n">
        <v>1200</v>
      </c>
      <c r="I27" s="747" t="n">
        <v>100</v>
      </c>
      <c r="J27" s="748" t="n">
        <v>61109</v>
      </c>
      <c r="K27" s="748" t="s">
        <v>28</v>
      </c>
      <c r="L27" s="748" t="n">
        <v>109</v>
      </c>
      <c r="M27" s="749" t="n">
        <v>0.63</v>
      </c>
      <c r="N27" s="750" t="n">
        <v>5.04</v>
      </c>
      <c r="O27" s="751" t="n">
        <v>0.504</v>
      </c>
      <c r="P27" s="752" t="n">
        <f aca="false">Q27*N27</f>
        <v>5251.68</v>
      </c>
      <c r="Q27" s="753" t="n">
        <f aca="false">R27*I27/1000</f>
        <v>1042</v>
      </c>
      <c r="R27" s="754" t="n">
        <f aca="false">ROUND(S27*(1-$T$7),1)</f>
        <v>10420</v>
      </c>
      <c r="S27" s="683" t="n">
        <v>10419.96851973</v>
      </c>
      <c r="T27" s="243"/>
    </row>
    <row r="28" customFormat="false" ht="15" hidden="false" customHeight="true" outlineLevel="0" collapsed="false">
      <c r="B28" s="779"/>
      <c r="C28" s="780"/>
      <c r="D28" s="781"/>
      <c r="E28" s="782"/>
      <c r="F28" s="783"/>
      <c r="G28" s="791" t="n">
        <v>1200</v>
      </c>
      <c r="H28" s="293" t="n">
        <v>600</v>
      </c>
      <c r="I28" s="747"/>
      <c r="J28" s="748" t="n">
        <v>61121</v>
      </c>
      <c r="K28" s="748" t="s">
        <v>28</v>
      </c>
      <c r="L28" s="748" t="n">
        <v>198</v>
      </c>
      <c r="M28" s="749" t="n">
        <v>0.261</v>
      </c>
      <c r="N28" s="750" t="n">
        <v>2.16</v>
      </c>
      <c r="O28" s="751" t="n">
        <v>0.216</v>
      </c>
      <c r="P28" s="752" t="n">
        <f aca="false">Q28*N28</f>
        <v>2250.72</v>
      </c>
      <c r="Q28" s="753" t="n">
        <f aca="false">R28*I27/1000</f>
        <v>1042</v>
      </c>
      <c r="R28" s="754" t="n">
        <f aca="false">ROUND(S28*(1-$T$7),1)</f>
        <v>10420</v>
      </c>
      <c r="S28" s="683" t="n">
        <v>10419.96851973</v>
      </c>
      <c r="T28" s="243"/>
    </row>
    <row r="29" customFormat="false" ht="15" hidden="false" customHeight="true" outlineLevel="0" collapsed="false">
      <c r="B29" s="779"/>
      <c r="C29" s="780"/>
      <c r="D29" s="781"/>
      <c r="E29" s="782"/>
      <c r="F29" s="783"/>
      <c r="G29" s="791" t="n">
        <v>1400</v>
      </c>
      <c r="H29" s="293" t="n">
        <v>1200</v>
      </c>
      <c r="I29" s="747" t="n">
        <v>110</v>
      </c>
      <c r="J29" s="748" t="n">
        <v>61110</v>
      </c>
      <c r="K29" s="748" t="s">
        <v>28</v>
      </c>
      <c r="L29" s="748" t="n">
        <v>164</v>
      </c>
      <c r="M29" s="749" t="n">
        <v>0.463</v>
      </c>
      <c r="N29" s="750" t="n">
        <v>3.36</v>
      </c>
      <c r="O29" s="751" t="n">
        <v>0.3696</v>
      </c>
      <c r="P29" s="752" t="n">
        <f aca="false">Q29*N29</f>
        <v>3851.232</v>
      </c>
      <c r="Q29" s="753" t="n">
        <f aca="false">R29*I29/1000</f>
        <v>1146.2</v>
      </c>
      <c r="R29" s="754" t="n">
        <f aca="false">ROUND(S29*(1-$T$7),1)</f>
        <v>10420</v>
      </c>
      <c r="S29" s="683" t="n">
        <v>10419.96851973</v>
      </c>
      <c r="T29" s="243"/>
    </row>
    <row r="30" customFormat="false" ht="15" hidden="false" customHeight="true" outlineLevel="0" collapsed="false">
      <c r="B30" s="779"/>
      <c r="C30" s="780"/>
      <c r="D30" s="781"/>
      <c r="E30" s="782"/>
      <c r="F30" s="783"/>
      <c r="G30" s="791" t="n">
        <v>1200</v>
      </c>
      <c r="H30" s="293" t="n">
        <v>600</v>
      </c>
      <c r="I30" s="747"/>
      <c r="J30" s="748" t="n">
        <v>61122</v>
      </c>
      <c r="K30" s="748" t="s">
        <v>28</v>
      </c>
      <c r="L30" s="748" t="n">
        <v>381</v>
      </c>
      <c r="M30" s="749" t="n">
        <v>0.19</v>
      </c>
      <c r="N30" s="750" t="n">
        <v>1.44</v>
      </c>
      <c r="O30" s="751" t="n">
        <v>0.1584</v>
      </c>
      <c r="P30" s="752" t="n">
        <f aca="false">Q30*N30</f>
        <v>1650.528</v>
      </c>
      <c r="Q30" s="753" t="n">
        <f aca="false">R30*I29/1000</f>
        <v>1146.2</v>
      </c>
      <c r="R30" s="754" t="n">
        <f aca="false">ROUND(S30*(1-$T$7),1)</f>
        <v>10420</v>
      </c>
      <c r="S30" s="683" t="n">
        <v>10419.96851973</v>
      </c>
      <c r="T30" s="243"/>
    </row>
    <row r="31" customFormat="false" ht="15" hidden="false" customHeight="true" outlineLevel="0" collapsed="false">
      <c r="B31" s="779"/>
      <c r="C31" s="780"/>
      <c r="D31" s="781"/>
      <c r="E31" s="782"/>
      <c r="F31" s="783"/>
      <c r="G31" s="791" t="n">
        <v>1400</v>
      </c>
      <c r="H31" s="293" t="n">
        <v>1200</v>
      </c>
      <c r="I31" s="747" t="n">
        <v>120</v>
      </c>
      <c r="J31" s="748" t="n">
        <v>61111</v>
      </c>
      <c r="K31" s="748" t="s">
        <v>28</v>
      </c>
      <c r="L31" s="748" t="n">
        <v>136</v>
      </c>
      <c r="M31" s="749" t="n">
        <v>0.504</v>
      </c>
      <c r="N31" s="750" t="n">
        <v>3.36</v>
      </c>
      <c r="O31" s="751" t="n">
        <v>0.4032</v>
      </c>
      <c r="P31" s="752" t="n">
        <f aca="false">Q31*N31</f>
        <v>4201.344</v>
      </c>
      <c r="Q31" s="753" t="n">
        <f aca="false">R31*I31/1000</f>
        <v>1250.4</v>
      </c>
      <c r="R31" s="754" t="n">
        <f aca="false">ROUND(S31*(1-$T$7),1)</f>
        <v>10420</v>
      </c>
      <c r="S31" s="683" t="n">
        <v>10419.96851973</v>
      </c>
      <c r="T31" s="243"/>
    </row>
    <row r="32" customFormat="false" ht="15" hidden="false" customHeight="true" outlineLevel="0" collapsed="false">
      <c r="B32" s="779"/>
      <c r="C32" s="780"/>
      <c r="D32" s="781"/>
      <c r="E32" s="782"/>
      <c r="F32" s="783"/>
      <c r="G32" s="791" t="n">
        <v>1200</v>
      </c>
      <c r="H32" s="293" t="n">
        <v>600</v>
      </c>
      <c r="I32" s="747"/>
      <c r="J32" s="748" t="n">
        <v>61123</v>
      </c>
      <c r="K32" s="748" t="s">
        <v>28</v>
      </c>
      <c r="L32" s="748" t="n">
        <v>317</v>
      </c>
      <c r="M32" s="749" t="n">
        <v>0.209</v>
      </c>
      <c r="N32" s="750" t="n">
        <v>1.44</v>
      </c>
      <c r="O32" s="751" t="n">
        <v>0.1728</v>
      </c>
      <c r="P32" s="752" t="n">
        <f aca="false">Q32*N32</f>
        <v>1800.576</v>
      </c>
      <c r="Q32" s="753" t="n">
        <f aca="false">R32*I31/1000</f>
        <v>1250.4</v>
      </c>
      <c r="R32" s="754" t="n">
        <f aca="false">ROUND(S32*(1-$T$7),1)</f>
        <v>10420</v>
      </c>
      <c r="S32" s="683" t="n">
        <v>10419.96851973</v>
      </c>
      <c r="T32" s="243"/>
    </row>
    <row r="33" customFormat="false" ht="15" hidden="false" customHeight="true" outlineLevel="0" collapsed="false">
      <c r="B33" s="779"/>
      <c r="C33" s="780"/>
      <c r="D33" s="781"/>
      <c r="E33" s="782"/>
      <c r="F33" s="783"/>
      <c r="G33" s="791" t="n">
        <v>1400</v>
      </c>
      <c r="H33" s="293" t="n">
        <v>1200</v>
      </c>
      <c r="I33" s="747" t="n">
        <v>130</v>
      </c>
      <c r="J33" s="748" t="n">
        <v>61112</v>
      </c>
      <c r="K33" s="748" t="s">
        <v>28</v>
      </c>
      <c r="L33" s="748" t="n">
        <v>132</v>
      </c>
      <c r="M33" s="749" t="n">
        <v>0.546</v>
      </c>
      <c r="N33" s="750" t="n">
        <v>3.36</v>
      </c>
      <c r="O33" s="751" t="n">
        <v>0.4368</v>
      </c>
      <c r="P33" s="752" t="n">
        <f aca="false">Q33*N33</f>
        <v>4551.456</v>
      </c>
      <c r="Q33" s="753" t="n">
        <f aca="false">R33*I33/1000</f>
        <v>1354.6</v>
      </c>
      <c r="R33" s="754" t="n">
        <f aca="false">ROUND(S33*(1-$T$7),1)</f>
        <v>10420</v>
      </c>
      <c r="S33" s="683" t="n">
        <v>10419.96851973</v>
      </c>
      <c r="T33" s="243"/>
    </row>
    <row r="34" customFormat="false" ht="15" hidden="false" customHeight="true" outlineLevel="0" collapsed="false">
      <c r="B34" s="779"/>
      <c r="C34" s="780"/>
      <c r="D34" s="781"/>
      <c r="E34" s="782"/>
      <c r="F34" s="783"/>
      <c r="G34" s="791" t="n">
        <v>1200</v>
      </c>
      <c r="H34" s="293" t="n">
        <v>600</v>
      </c>
      <c r="I34" s="747"/>
      <c r="J34" s="748" t="n">
        <v>61124</v>
      </c>
      <c r="K34" s="748" t="s">
        <v>28</v>
      </c>
      <c r="L34" s="748" t="n">
        <v>307</v>
      </c>
      <c r="M34" s="749" t="n">
        <v>0.232</v>
      </c>
      <c r="N34" s="750" t="n">
        <v>1.44</v>
      </c>
      <c r="O34" s="751" t="n">
        <v>0.1872</v>
      </c>
      <c r="P34" s="752" t="n">
        <f aca="false">Q34*N34</f>
        <v>1950.624</v>
      </c>
      <c r="Q34" s="753" t="n">
        <f aca="false">R34*I33/1000</f>
        <v>1354.6</v>
      </c>
      <c r="R34" s="754" t="n">
        <f aca="false">ROUND(S34*(1-$T$7),1)</f>
        <v>10420</v>
      </c>
      <c r="S34" s="683" t="n">
        <v>10419.96851973</v>
      </c>
      <c r="T34" s="243"/>
    </row>
    <row r="35" customFormat="false" ht="15" hidden="false" customHeight="true" outlineLevel="0" collapsed="false">
      <c r="B35" s="779"/>
      <c r="C35" s="780"/>
      <c r="D35" s="781"/>
      <c r="E35" s="782"/>
      <c r="F35" s="783"/>
      <c r="G35" s="791" t="n">
        <v>1400</v>
      </c>
      <c r="H35" s="293" t="n">
        <v>1200</v>
      </c>
      <c r="I35" s="747" t="n">
        <v>140</v>
      </c>
      <c r="J35" s="748" t="n">
        <v>61113</v>
      </c>
      <c r="K35" s="748" t="s">
        <v>28</v>
      </c>
      <c r="L35" s="748" t="n">
        <v>129</v>
      </c>
      <c r="M35" s="749" t="n">
        <v>0.568</v>
      </c>
      <c r="N35" s="750" t="n">
        <v>3.36</v>
      </c>
      <c r="O35" s="751" t="n">
        <v>0.4704</v>
      </c>
      <c r="P35" s="752" t="n">
        <f aca="false">Q35*N35</f>
        <v>4901.568</v>
      </c>
      <c r="Q35" s="753" t="n">
        <f aca="false">R35*I35/1000</f>
        <v>1458.8</v>
      </c>
      <c r="R35" s="754" t="n">
        <f aca="false">ROUND(S35*(1-$T$7),1)</f>
        <v>10420</v>
      </c>
      <c r="S35" s="683" t="n">
        <v>10419.96851973</v>
      </c>
      <c r="T35" s="243"/>
    </row>
    <row r="36" customFormat="false" ht="15" hidden="false" customHeight="true" outlineLevel="0" collapsed="false">
      <c r="B36" s="779"/>
      <c r="C36" s="780"/>
      <c r="D36" s="781"/>
      <c r="E36" s="782"/>
      <c r="F36" s="783"/>
      <c r="G36" s="791" t="n">
        <v>1200</v>
      </c>
      <c r="H36" s="293" t="n">
        <v>600</v>
      </c>
      <c r="I36" s="747"/>
      <c r="J36" s="748" t="n">
        <v>61125</v>
      </c>
      <c r="K36" s="748" t="s">
        <v>28</v>
      </c>
      <c r="L36" s="748" t="n">
        <v>300</v>
      </c>
      <c r="M36" s="749" t="n">
        <v>0.232</v>
      </c>
      <c r="N36" s="750" t="n">
        <v>1.44</v>
      </c>
      <c r="O36" s="751" t="n">
        <v>0.2016</v>
      </c>
      <c r="P36" s="752" t="n">
        <f aca="false">Q36*N36</f>
        <v>2100.672</v>
      </c>
      <c r="Q36" s="753" t="n">
        <f aca="false">R36*I35/1000</f>
        <v>1458.8</v>
      </c>
      <c r="R36" s="754" t="n">
        <f aca="false">ROUND(S36*(1-$T$7),1)</f>
        <v>10420</v>
      </c>
      <c r="S36" s="683" t="n">
        <v>10419.96851973</v>
      </c>
      <c r="T36" s="243"/>
    </row>
    <row r="37" customFormat="false" ht="15" hidden="false" customHeight="true" outlineLevel="0" collapsed="false">
      <c r="B37" s="779"/>
      <c r="C37" s="780"/>
      <c r="D37" s="781"/>
      <c r="E37" s="782"/>
      <c r="F37" s="783"/>
      <c r="G37" s="791" t="n">
        <v>1400</v>
      </c>
      <c r="H37" s="293" t="n">
        <v>1200</v>
      </c>
      <c r="I37" s="747" t="n">
        <v>150</v>
      </c>
      <c r="J37" s="748" t="n">
        <v>61114</v>
      </c>
      <c r="K37" s="748" t="s">
        <v>28</v>
      </c>
      <c r="L37" s="748" t="n">
        <v>109</v>
      </c>
      <c r="M37" s="749" t="n">
        <v>0.63</v>
      </c>
      <c r="N37" s="750" t="n">
        <v>3.36</v>
      </c>
      <c r="O37" s="751" t="n">
        <v>0.504</v>
      </c>
      <c r="P37" s="752" t="n">
        <f aca="false">Q37*N37</f>
        <v>5251.68</v>
      </c>
      <c r="Q37" s="753" t="n">
        <f aca="false">R37*I37/1000</f>
        <v>1563</v>
      </c>
      <c r="R37" s="754" t="n">
        <f aca="false">ROUND(S37*(1-$T$7),1)</f>
        <v>10420</v>
      </c>
      <c r="S37" s="683" t="n">
        <v>10419.96851973</v>
      </c>
      <c r="T37" s="243"/>
    </row>
    <row r="38" customFormat="false" ht="15" hidden="false" customHeight="true" outlineLevel="0" collapsed="false">
      <c r="B38" s="779"/>
      <c r="C38" s="780"/>
      <c r="D38" s="781"/>
      <c r="E38" s="782"/>
      <c r="F38" s="783"/>
      <c r="G38" s="791" t="n">
        <v>1200</v>
      </c>
      <c r="H38" s="293" t="n">
        <v>600</v>
      </c>
      <c r="I38" s="747"/>
      <c r="J38" s="748" t="n">
        <v>61126</v>
      </c>
      <c r="K38" s="748" t="s">
        <v>28</v>
      </c>
      <c r="L38" s="748" t="n">
        <v>254</v>
      </c>
      <c r="M38" s="749" t="n">
        <v>0.261</v>
      </c>
      <c r="N38" s="750" t="n">
        <v>1.44</v>
      </c>
      <c r="O38" s="751" t="n">
        <v>0.216</v>
      </c>
      <c r="P38" s="752" t="n">
        <f aca="false">Q38*N38</f>
        <v>2250.72</v>
      </c>
      <c r="Q38" s="753" t="n">
        <f aca="false">R38*I37/1000</f>
        <v>1563</v>
      </c>
      <c r="R38" s="754" t="n">
        <f aca="false">ROUND(S38*(1-$T$7),1)</f>
        <v>10420</v>
      </c>
      <c r="S38" s="683" t="n">
        <v>10419.96851973</v>
      </c>
      <c r="T38" s="243"/>
    </row>
    <row r="39" customFormat="false" ht="15" hidden="false" customHeight="true" outlineLevel="0" collapsed="false">
      <c r="B39" s="779"/>
      <c r="C39" s="780"/>
      <c r="D39" s="781"/>
      <c r="E39" s="782"/>
      <c r="F39" s="783"/>
      <c r="G39" s="791" t="n">
        <v>1400</v>
      </c>
      <c r="H39" s="293" t="n">
        <v>1200</v>
      </c>
      <c r="I39" s="747" t="n">
        <v>160</v>
      </c>
      <c r="J39" s="748" t="n">
        <v>61115</v>
      </c>
      <c r="K39" s="748" t="s">
        <v>28</v>
      </c>
      <c r="L39" s="748" t="n">
        <v>113</v>
      </c>
      <c r="M39" s="749" t="n">
        <v>0.708</v>
      </c>
      <c r="N39" s="750" t="n">
        <v>3.36</v>
      </c>
      <c r="O39" s="751" t="n">
        <v>0.5376</v>
      </c>
      <c r="P39" s="752" t="n">
        <f aca="false">Q39*N39</f>
        <v>5601.792</v>
      </c>
      <c r="Q39" s="753" t="n">
        <f aca="false">R39*I39/1000</f>
        <v>1667.2</v>
      </c>
      <c r="R39" s="754" t="n">
        <f aca="false">ROUND(S39*(1-$T$7),1)</f>
        <v>10420</v>
      </c>
      <c r="S39" s="683" t="n">
        <v>10419.96851973</v>
      </c>
      <c r="T39" s="243"/>
    </row>
    <row r="40" customFormat="false" ht="15" hidden="false" customHeight="true" outlineLevel="0" collapsed="false">
      <c r="B40" s="779"/>
      <c r="C40" s="780"/>
      <c r="D40" s="781"/>
      <c r="E40" s="782"/>
      <c r="F40" s="783"/>
      <c r="G40" s="791" t="n">
        <v>1200</v>
      </c>
      <c r="H40" s="293" t="n">
        <v>600</v>
      </c>
      <c r="I40" s="747"/>
      <c r="J40" s="748" t="n">
        <v>61127</v>
      </c>
      <c r="K40" s="748" t="s">
        <v>28</v>
      </c>
      <c r="L40" s="748" t="n">
        <v>262</v>
      </c>
      <c r="M40" s="749" t="n">
        <v>0.299</v>
      </c>
      <c r="N40" s="750" t="n">
        <v>1.44</v>
      </c>
      <c r="O40" s="751" t="n">
        <v>0.2304</v>
      </c>
      <c r="P40" s="752" t="n">
        <f aca="false">Q40*N40</f>
        <v>2400.768</v>
      </c>
      <c r="Q40" s="753" t="n">
        <f aca="false">R40*I39/1000</f>
        <v>1667.2</v>
      </c>
      <c r="R40" s="754" t="n">
        <f aca="false">ROUND(S40*(1-$T$7),1)</f>
        <v>10420</v>
      </c>
      <c r="S40" s="683" t="n">
        <v>10419.96851973</v>
      </c>
      <c r="T40" s="243"/>
    </row>
    <row r="41" customFormat="false" ht="15" hidden="false" customHeight="true" outlineLevel="0" collapsed="false">
      <c r="B41" s="779"/>
      <c r="C41" s="780"/>
      <c r="D41" s="781"/>
      <c r="E41" s="782"/>
      <c r="F41" s="783"/>
      <c r="G41" s="791" t="n">
        <v>1400</v>
      </c>
      <c r="H41" s="293" t="n">
        <v>1200</v>
      </c>
      <c r="I41" s="792" t="n">
        <v>170</v>
      </c>
      <c r="J41" s="748" t="n">
        <v>61116</v>
      </c>
      <c r="K41" s="748" t="s">
        <v>28</v>
      </c>
      <c r="L41" s="748" t="n">
        <v>201</v>
      </c>
      <c r="M41" s="749" t="n">
        <v>0.358</v>
      </c>
      <c r="N41" s="750" t="n">
        <v>1.68</v>
      </c>
      <c r="O41" s="751" t="n">
        <v>0.2856</v>
      </c>
      <c r="P41" s="752" t="n">
        <f aca="false">Q41*N41</f>
        <v>2975.952</v>
      </c>
      <c r="Q41" s="753" t="n">
        <f aca="false">R41*I41/1000</f>
        <v>1771.4</v>
      </c>
      <c r="R41" s="754" t="n">
        <f aca="false">ROUND(S41*(1-$T$7),1)</f>
        <v>10420</v>
      </c>
      <c r="S41" s="683" t="n">
        <v>10419.96851973</v>
      </c>
      <c r="T41" s="243"/>
    </row>
    <row r="42" customFormat="false" ht="15" hidden="false" customHeight="true" outlineLevel="0" collapsed="false">
      <c r="B42" s="779"/>
      <c r="C42" s="780"/>
      <c r="D42" s="781"/>
      <c r="E42" s="782"/>
      <c r="F42" s="783"/>
      <c r="G42" s="793" t="n">
        <v>1200</v>
      </c>
      <c r="H42" s="794" t="n">
        <v>600</v>
      </c>
      <c r="I42" s="792"/>
      <c r="J42" s="795" t="n">
        <v>61128</v>
      </c>
      <c r="K42" s="795" t="s">
        <v>28</v>
      </c>
      <c r="L42" s="795" t="n">
        <v>469</v>
      </c>
      <c r="M42" s="796" t="n">
        <v>0.139</v>
      </c>
      <c r="N42" s="797" t="n">
        <v>0.72</v>
      </c>
      <c r="O42" s="798" t="n">
        <v>0.1224</v>
      </c>
      <c r="P42" s="799" t="n">
        <f aca="false">Q42*N42</f>
        <v>1275.408</v>
      </c>
      <c r="Q42" s="800" t="n">
        <f aca="false">R42*I41/1000</f>
        <v>1771.4</v>
      </c>
      <c r="R42" s="801" t="n">
        <f aca="false">ROUND(S42*(1-$T$7),1)</f>
        <v>10420</v>
      </c>
      <c r="S42" s="683" t="n">
        <v>10419.96851973</v>
      </c>
      <c r="T42" s="243"/>
    </row>
    <row r="43" customFormat="false" ht="24.95" hidden="false" customHeight="true" outlineLevel="0" collapsed="false">
      <c r="B43" s="690" t="s">
        <v>145</v>
      </c>
      <c r="C43" s="577" t="s">
        <v>121</v>
      </c>
      <c r="D43" s="494" t="s">
        <v>166</v>
      </c>
      <c r="E43" s="802"/>
      <c r="F43" s="470" t="s">
        <v>167</v>
      </c>
      <c r="G43" s="632" t="n">
        <v>1200</v>
      </c>
      <c r="H43" s="692" t="n">
        <v>1200</v>
      </c>
      <c r="I43" s="741" t="n">
        <v>50</v>
      </c>
      <c r="J43" s="742" t="n">
        <v>61135</v>
      </c>
      <c r="K43" s="742" t="s">
        <v>28</v>
      </c>
      <c r="L43" s="742" t="n">
        <v>203</v>
      </c>
      <c r="M43" s="743" t="n">
        <v>0.523</v>
      </c>
      <c r="N43" s="639" t="n">
        <v>8.64</v>
      </c>
      <c r="O43" s="744" t="n">
        <v>0.432</v>
      </c>
      <c r="P43" s="641" t="n">
        <f aca="false">Q43*N43</f>
        <v>3471.1632</v>
      </c>
      <c r="Q43" s="745" t="n">
        <f aca="false">R43*I43/1000</f>
        <v>401.755</v>
      </c>
      <c r="R43" s="697" t="n">
        <f aca="false">ROUND(S43*(1-$T$7),1)</f>
        <v>8035.1</v>
      </c>
      <c r="S43" s="683" t="n">
        <v>8035.0743214665</v>
      </c>
      <c r="T43" s="522"/>
    </row>
    <row r="44" customFormat="false" ht="24.95" hidden="false" customHeight="true" outlineLevel="0" collapsed="false">
      <c r="B44" s="690"/>
      <c r="C44" s="577"/>
      <c r="D44" s="494"/>
      <c r="E44" s="802"/>
      <c r="F44" s="470"/>
      <c r="G44" s="746" t="n">
        <v>1200</v>
      </c>
      <c r="H44" s="293" t="n">
        <v>1200</v>
      </c>
      <c r="I44" s="747" t="n">
        <v>100</v>
      </c>
      <c r="J44" s="748" t="n">
        <v>61136</v>
      </c>
      <c r="K44" s="748" t="s">
        <v>28</v>
      </c>
      <c r="L44" s="748" t="n">
        <v>203</v>
      </c>
      <c r="M44" s="749" t="n">
        <v>0.523</v>
      </c>
      <c r="N44" s="750" t="n">
        <v>4.32</v>
      </c>
      <c r="O44" s="751" t="n">
        <v>0.432</v>
      </c>
      <c r="P44" s="752" t="n">
        <f aca="false">Q44*N44</f>
        <v>3471.1632</v>
      </c>
      <c r="Q44" s="753" t="n">
        <f aca="false">R44*I44/1000</f>
        <v>803.51</v>
      </c>
      <c r="R44" s="754" t="n">
        <f aca="false">ROUND(S44*(1-$T$7),1)</f>
        <v>8035.1</v>
      </c>
      <c r="S44" s="683" t="n">
        <v>8035.0743214665</v>
      </c>
      <c r="T44" s="243"/>
    </row>
    <row r="45" customFormat="false" ht="24.95" hidden="false" customHeight="true" outlineLevel="0" collapsed="false">
      <c r="B45" s="690"/>
      <c r="C45" s="577"/>
      <c r="D45" s="494"/>
      <c r="E45" s="802"/>
      <c r="F45" s="470"/>
      <c r="G45" s="733" t="n">
        <v>1200</v>
      </c>
      <c r="H45" s="734" t="n">
        <v>1200</v>
      </c>
      <c r="I45" s="774" t="n">
        <v>140</v>
      </c>
      <c r="J45" s="775" t="n">
        <v>61137</v>
      </c>
      <c r="K45" s="775" t="s">
        <v>28</v>
      </c>
      <c r="L45" s="775" t="n">
        <v>218</v>
      </c>
      <c r="M45" s="776" t="n">
        <v>0.465</v>
      </c>
      <c r="N45" s="777" t="n">
        <v>2.88</v>
      </c>
      <c r="O45" s="778" t="n">
        <v>0.4032</v>
      </c>
      <c r="P45" s="803" t="n">
        <f aca="false">Q45*N45</f>
        <v>3239.75232</v>
      </c>
      <c r="Q45" s="804" t="n">
        <f aca="false">R45*I45/1000</f>
        <v>1124.914</v>
      </c>
      <c r="R45" s="707" t="n">
        <f aca="false">ROUND(S45*(1-$T$7),1)</f>
        <v>8035.1</v>
      </c>
      <c r="S45" s="683" t="n">
        <v>8035.0743214665</v>
      </c>
      <c r="T45" s="243"/>
    </row>
    <row r="46" customFormat="false" ht="24.95" hidden="false" customHeight="true" outlineLevel="0" collapsed="false">
      <c r="B46" s="805" t="s">
        <v>168</v>
      </c>
      <c r="C46" s="806" t="s">
        <v>121</v>
      </c>
      <c r="D46" s="494" t="s">
        <v>169</v>
      </c>
      <c r="E46" s="802"/>
      <c r="F46" s="470" t="s">
        <v>170</v>
      </c>
      <c r="G46" s="807" t="n">
        <v>1600</v>
      </c>
      <c r="H46" s="699" t="n">
        <v>1200</v>
      </c>
      <c r="I46" s="699" t="n">
        <v>40</v>
      </c>
      <c r="J46" s="808" t="n">
        <v>61148</v>
      </c>
      <c r="K46" s="809" t="s">
        <v>28</v>
      </c>
      <c r="L46" s="809" t="n">
        <v>152</v>
      </c>
      <c r="M46" s="787" t="n">
        <v>0.535</v>
      </c>
      <c r="N46" s="639" t="n">
        <v>11.52</v>
      </c>
      <c r="O46" s="744" t="n">
        <v>0.4608</v>
      </c>
      <c r="P46" s="752" t="n">
        <f aca="false">Q46*N46</f>
        <v>3274.07616</v>
      </c>
      <c r="Q46" s="753" t="n">
        <f aca="false">R46*I46/1000</f>
        <v>284.208</v>
      </c>
      <c r="R46" s="754" t="n">
        <f aca="false">ROUND(S46*(1-$T$7),1)</f>
        <v>7105.2</v>
      </c>
      <c r="S46" s="683" t="n">
        <v>7105.22377120607</v>
      </c>
      <c r="T46" s="243"/>
    </row>
    <row r="47" customFormat="false" ht="24.95" hidden="false" customHeight="true" outlineLevel="0" collapsed="false">
      <c r="B47" s="805"/>
      <c r="C47" s="806"/>
      <c r="D47" s="494"/>
      <c r="E47" s="802"/>
      <c r="F47" s="470"/>
      <c r="G47" s="807" t="n">
        <v>1200</v>
      </c>
      <c r="H47" s="293" t="n">
        <v>1200</v>
      </c>
      <c r="I47" s="293" t="n">
        <v>50</v>
      </c>
      <c r="J47" s="810" t="n">
        <v>61149</v>
      </c>
      <c r="K47" s="811" t="s">
        <v>28</v>
      </c>
      <c r="L47" s="811" t="n">
        <v>163</v>
      </c>
      <c r="M47" s="749" t="n">
        <v>0.523</v>
      </c>
      <c r="N47" s="750" t="n">
        <v>8.64</v>
      </c>
      <c r="O47" s="751" t="n">
        <v>0.432</v>
      </c>
      <c r="P47" s="752" t="n">
        <f aca="false">Q47*N47</f>
        <v>3069.4464</v>
      </c>
      <c r="Q47" s="753" t="n">
        <f aca="false">R47*I47/1000</f>
        <v>355.26</v>
      </c>
      <c r="R47" s="754" t="n">
        <f aca="false">ROUND(S47*(1-$T$7),1)</f>
        <v>7105.2</v>
      </c>
      <c r="S47" s="683" t="n">
        <v>7105.22377120607</v>
      </c>
      <c r="T47" s="243"/>
    </row>
    <row r="48" customFormat="false" ht="24.95" hidden="false" customHeight="true" outlineLevel="0" collapsed="false">
      <c r="B48" s="805"/>
      <c r="C48" s="806"/>
      <c r="D48" s="494"/>
      <c r="E48" s="802"/>
      <c r="F48" s="470"/>
      <c r="G48" s="807" t="n">
        <v>1200</v>
      </c>
      <c r="H48" s="812" t="n">
        <v>1200</v>
      </c>
      <c r="I48" s="812" t="n">
        <v>60</v>
      </c>
      <c r="J48" s="810" t="n">
        <v>61150</v>
      </c>
      <c r="K48" s="811" t="s">
        <v>28</v>
      </c>
      <c r="L48" s="811" t="n">
        <v>163</v>
      </c>
      <c r="M48" s="749" t="n">
        <v>0.523</v>
      </c>
      <c r="N48" s="659" t="n">
        <v>7.2</v>
      </c>
      <c r="O48" s="758" t="n">
        <v>0.432</v>
      </c>
      <c r="P48" s="752" t="n">
        <f aca="false">Q48*N48</f>
        <v>3069.4464</v>
      </c>
      <c r="Q48" s="753" t="n">
        <f aca="false">R48*I48/1000</f>
        <v>426.312</v>
      </c>
      <c r="R48" s="754" t="n">
        <f aca="false">ROUND(S48*(1-$T$7),1)</f>
        <v>7105.2</v>
      </c>
      <c r="S48" s="683" t="n">
        <v>7105.22377120607</v>
      </c>
      <c r="T48" s="243"/>
    </row>
    <row r="49" customFormat="false" ht="15" hidden="false" customHeight="true" outlineLevel="0" collapsed="false">
      <c r="B49" s="247" t="s">
        <v>171</v>
      </c>
      <c r="C49" s="813" t="s">
        <v>121</v>
      </c>
      <c r="D49" s="814" t="s">
        <v>172</v>
      </c>
      <c r="E49" s="727"/>
      <c r="F49" s="815" t="s">
        <v>173</v>
      </c>
      <c r="G49" s="816" t="n">
        <v>1600</v>
      </c>
      <c r="H49" s="817" t="n">
        <v>1200</v>
      </c>
      <c r="I49" s="818" t="n">
        <v>30</v>
      </c>
      <c r="J49" s="819" t="n">
        <v>61145</v>
      </c>
      <c r="K49" s="820" t="s">
        <v>28</v>
      </c>
      <c r="L49" s="820" t="n">
        <v>122</v>
      </c>
      <c r="M49" s="743" t="n">
        <v>0.719</v>
      </c>
      <c r="N49" s="821" t="n">
        <v>19.2</v>
      </c>
      <c r="O49" s="822" t="n">
        <v>0.576</v>
      </c>
      <c r="P49" s="823" t="n">
        <f aca="false">Q49*N49</f>
        <v>5735.52</v>
      </c>
      <c r="Q49" s="824" t="n">
        <f aca="false">R49*I49/1000</f>
        <v>298.725</v>
      </c>
      <c r="R49" s="825" t="n">
        <f aca="false">ROUND(S49*(1-$T$7),1)</f>
        <v>9957.5</v>
      </c>
      <c r="S49" s="683" t="n">
        <v>9957.52539243</v>
      </c>
    </row>
    <row r="50" customFormat="false" ht="15" hidden="false" customHeight="false" outlineLevel="0" collapsed="false">
      <c r="B50" s="247"/>
      <c r="C50" s="813"/>
      <c r="D50" s="814"/>
      <c r="E50" s="727"/>
      <c r="F50" s="815"/>
      <c r="G50" s="826" t="n">
        <v>1200</v>
      </c>
      <c r="H50" s="827" t="n">
        <v>1200</v>
      </c>
      <c r="I50" s="828" t="n">
        <v>50</v>
      </c>
      <c r="J50" s="553" t="n">
        <v>61146</v>
      </c>
      <c r="K50" s="811" t="s">
        <v>29</v>
      </c>
      <c r="L50" s="811" t="n">
        <v>1</v>
      </c>
      <c r="M50" s="749" t="n">
        <v>0.523</v>
      </c>
      <c r="N50" s="829" t="n">
        <v>8.64</v>
      </c>
      <c r="O50" s="830" t="n">
        <v>0.432</v>
      </c>
      <c r="P50" s="831" t="n">
        <f aca="false">Q50*N50</f>
        <v>4158.648</v>
      </c>
      <c r="Q50" s="753" t="n">
        <f aca="false">R50*I50/1000</f>
        <v>481.325</v>
      </c>
      <c r="R50" s="754" t="n">
        <f aca="false">ROUND(S50*(1-$T$7),1)</f>
        <v>9626.5</v>
      </c>
      <c r="S50" s="683" t="n">
        <v>9626.54337036</v>
      </c>
    </row>
    <row r="51" customFormat="false" ht="15" hidden="false" customHeight="false" outlineLevel="0" collapsed="false">
      <c r="B51" s="247"/>
      <c r="C51" s="813"/>
      <c r="D51" s="814"/>
      <c r="E51" s="727"/>
      <c r="F51" s="815"/>
      <c r="G51" s="784" t="n">
        <v>1200</v>
      </c>
      <c r="H51" s="699" t="n">
        <v>1200</v>
      </c>
      <c r="I51" s="699" t="n">
        <v>60</v>
      </c>
      <c r="J51" s="808" t="n">
        <v>61151</v>
      </c>
      <c r="K51" s="811" t="s">
        <v>28</v>
      </c>
      <c r="L51" s="811" t="n">
        <v>163</v>
      </c>
      <c r="M51" s="749" t="n">
        <v>0.523</v>
      </c>
      <c r="N51" s="750" t="n">
        <v>7.2</v>
      </c>
      <c r="O51" s="832" t="n">
        <v>0.432</v>
      </c>
      <c r="P51" s="831" t="n">
        <f aca="false">Q51*N51</f>
        <v>4147.9344</v>
      </c>
      <c r="Q51" s="753" t="n">
        <f aca="false">R51*I51/1000</f>
        <v>576.102</v>
      </c>
      <c r="R51" s="754" t="n">
        <f aca="false">ROUND(S51*(1-$T$7),1)</f>
        <v>9601.7</v>
      </c>
      <c r="S51" s="683" t="n">
        <v>9601.67545</v>
      </c>
    </row>
    <row r="52" customFormat="false" ht="15" hidden="false" customHeight="false" outlineLevel="0" collapsed="false">
      <c r="B52" s="247"/>
      <c r="C52" s="813"/>
      <c r="D52" s="814"/>
      <c r="E52" s="727"/>
      <c r="F52" s="815"/>
      <c r="G52" s="791" t="n">
        <v>1200</v>
      </c>
      <c r="H52" s="293" t="n">
        <v>1200</v>
      </c>
      <c r="I52" s="293" t="n">
        <v>70</v>
      </c>
      <c r="J52" s="810" t="n">
        <v>61152</v>
      </c>
      <c r="K52" s="811" t="s">
        <v>28</v>
      </c>
      <c r="L52" s="811" t="n">
        <v>174</v>
      </c>
      <c r="M52" s="749" t="n">
        <v>0.465</v>
      </c>
      <c r="N52" s="750" t="n">
        <v>5.76</v>
      </c>
      <c r="O52" s="832" t="n">
        <v>0.4032</v>
      </c>
      <c r="P52" s="831" t="n">
        <f aca="false">Q52*N52</f>
        <v>3868.5024</v>
      </c>
      <c r="Q52" s="753" t="n">
        <f aca="false">R52*I52/1000</f>
        <v>671.615</v>
      </c>
      <c r="R52" s="754" t="n">
        <f aca="false">ROUND(S52*(1-$T$7),1)</f>
        <v>9594.5</v>
      </c>
      <c r="S52" s="683" t="n">
        <v>9594.46133</v>
      </c>
    </row>
    <row r="53" customFormat="false" ht="15" hidden="false" customHeight="false" outlineLevel="0" collapsed="false">
      <c r="B53" s="247"/>
      <c r="C53" s="813"/>
      <c r="D53" s="814"/>
      <c r="E53" s="727"/>
      <c r="F53" s="815"/>
      <c r="G53" s="791" t="n">
        <v>1200</v>
      </c>
      <c r="H53" s="293" t="n">
        <v>1200</v>
      </c>
      <c r="I53" s="293" t="n">
        <v>80</v>
      </c>
      <c r="J53" s="810" t="n">
        <v>61153</v>
      </c>
      <c r="K53" s="811" t="s">
        <v>28</v>
      </c>
      <c r="L53" s="811" t="n">
        <v>152</v>
      </c>
      <c r="M53" s="749" t="n">
        <v>0.523</v>
      </c>
      <c r="N53" s="750" t="n">
        <v>5.76</v>
      </c>
      <c r="O53" s="832" t="n">
        <v>0.4608</v>
      </c>
      <c r="P53" s="831" t="n">
        <f aca="false">Q53*N53</f>
        <v>4413.86496</v>
      </c>
      <c r="Q53" s="753" t="n">
        <f aca="false">R53*I53/1000</f>
        <v>766.296</v>
      </c>
      <c r="R53" s="754" t="n">
        <f aca="false">ROUND(S53*(1-$T$7),1)</f>
        <v>9578.7</v>
      </c>
      <c r="S53" s="683" t="n">
        <v>9578.65392</v>
      </c>
    </row>
    <row r="54" customFormat="false" ht="15" hidden="false" customHeight="false" outlineLevel="0" collapsed="false">
      <c r="B54" s="247"/>
      <c r="C54" s="813"/>
      <c r="D54" s="814"/>
      <c r="E54" s="727"/>
      <c r="F54" s="815"/>
      <c r="G54" s="791" t="n">
        <v>1200</v>
      </c>
      <c r="H54" s="293" t="n">
        <v>1200</v>
      </c>
      <c r="I54" s="293" t="n">
        <v>90</v>
      </c>
      <c r="J54" s="810" t="n">
        <v>61154</v>
      </c>
      <c r="K54" s="833" t="s">
        <v>28</v>
      </c>
      <c r="L54" s="811" t="n">
        <v>181</v>
      </c>
      <c r="M54" s="796" t="n">
        <v>0.465</v>
      </c>
      <c r="N54" s="834" t="n">
        <v>4.32</v>
      </c>
      <c r="O54" s="835" t="n">
        <v>0.3888</v>
      </c>
      <c r="P54" s="831" t="n">
        <f aca="false">Q54*N54</f>
        <v>3720.38832</v>
      </c>
      <c r="Q54" s="753" t="n">
        <f aca="false">R54*I54/1000</f>
        <v>861.201</v>
      </c>
      <c r="R54" s="754" t="n">
        <f aca="false">ROUND(S54*(1-$T$7),1)</f>
        <v>9568.9</v>
      </c>
      <c r="S54" s="683" t="n">
        <v>9568.89364</v>
      </c>
    </row>
    <row r="55" customFormat="false" ht="15.75" hidden="false" customHeight="false" outlineLevel="0" collapsed="false">
      <c r="B55" s="247"/>
      <c r="C55" s="813"/>
      <c r="D55" s="814"/>
      <c r="E55" s="727"/>
      <c r="F55" s="815"/>
      <c r="G55" s="836" t="n">
        <v>1200</v>
      </c>
      <c r="H55" s="837" t="n">
        <v>1200</v>
      </c>
      <c r="I55" s="838" t="n">
        <v>100</v>
      </c>
      <c r="J55" s="723" t="n">
        <v>61147</v>
      </c>
      <c r="K55" s="775" t="s">
        <v>28</v>
      </c>
      <c r="L55" s="756" t="n">
        <v>163</v>
      </c>
      <c r="M55" s="757" t="n">
        <v>0.523</v>
      </c>
      <c r="N55" s="839" t="n">
        <v>4.32</v>
      </c>
      <c r="O55" s="840" t="n">
        <v>0.432</v>
      </c>
      <c r="P55" s="661" t="n">
        <f aca="false">Q55*N55</f>
        <v>4127.6304</v>
      </c>
      <c r="Q55" s="804" t="n">
        <f aca="false">R55*I55/1000</f>
        <v>955.47</v>
      </c>
      <c r="R55" s="841" t="n">
        <f aca="false">ROUND(S55*(1-$T$7),1)</f>
        <v>9554.7</v>
      </c>
      <c r="S55" s="683" t="n">
        <v>9554.699933163</v>
      </c>
    </row>
    <row r="56" customFormat="false" ht="15" hidden="false" customHeight="false" outlineLevel="0" collapsed="false">
      <c r="J56" s="842"/>
      <c r="K56" s="842"/>
      <c r="L56" s="842"/>
      <c r="M56" s="842"/>
      <c r="N56" s="243"/>
      <c r="O56" s="243"/>
      <c r="P56" s="243"/>
      <c r="Q56" s="243"/>
      <c r="R56" s="492"/>
    </row>
    <row r="57" customFormat="false" ht="15" hidden="false" customHeight="false" outlineLevel="0" collapsed="false">
      <c r="N57" s="243"/>
      <c r="O57" s="243"/>
      <c r="P57" s="243"/>
      <c r="Q57" s="243"/>
      <c r="R57" s="492"/>
    </row>
    <row r="58" customFormat="false" ht="15" hidden="false" customHeight="false" outlineLevel="0" collapsed="false">
      <c r="N58" s="243"/>
      <c r="O58" s="243"/>
      <c r="P58" s="243"/>
      <c r="Q58" s="243"/>
      <c r="R58" s="492"/>
    </row>
    <row r="59" customFormat="false" ht="15" hidden="false" customHeight="false" outlineLevel="0" collapsed="false">
      <c r="N59" s="243"/>
      <c r="O59" s="243"/>
      <c r="P59" s="243"/>
      <c r="Q59" s="243"/>
      <c r="R59" s="492"/>
    </row>
    <row r="60" customFormat="false" ht="15" hidden="false" customHeight="false" outlineLevel="0" collapsed="false">
      <c r="N60" s="243"/>
      <c r="O60" s="243"/>
      <c r="P60" s="243"/>
      <c r="Q60" s="243"/>
      <c r="R60" s="492"/>
    </row>
  </sheetData>
  <autoFilter ref="K1:K60"/>
  <mergeCells count="53">
    <mergeCell ref="B6:B7"/>
    <mergeCell ref="C6:C7"/>
    <mergeCell ref="E6:E7"/>
    <mergeCell ref="F6:F7"/>
    <mergeCell ref="G6:I6"/>
    <mergeCell ref="J6:J7"/>
    <mergeCell ref="K6:K7"/>
    <mergeCell ref="L6:L7"/>
    <mergeCell ref="M6:M7"/>
    <mergeCell ref="N6:O6"/>
    <mergeCell ref="P6:R6"/>
    <mergeCell ref="B8:B10"/>
    <mergeCell ref="C8:C10"/>
    <mergeCell ref="D8:D10"/>
    <mergeCell ref="E8:E10"/>
    <mergeCell ref="F8:F10"/>
    <mergeCell ref="B11:B18"/>
    <mergeCell ref="C11:C18"/>
    <mergeCell ref="D11:D18"/>
    <mergeCell ref="E11:E18"/>
    <mergeCell ref="F11:F18"/>
    <mergeCell ref="B19:B42"/>
    <mergeCell ref="C19:C42"/>
    <mergeCell ref="D19:D42"/>
    <mergeCell ref="E19:E42"/>
    <mergeCell ref="F19:F42"/>
    <mergeCell ref="I19:I20"/>
    <mergeCell ref="I21:I22"/>
    <mergeCell ref="I23:I24"/>
    <mergeCell ref="I25:I26"/>
    <mergeCell ref="I27:I28"/>
    <mergeCell ref="I29:I30"/>
    <mergeCell ref="I31:I32"/>
    <mergeCell ref="I33:I34"/>
    <mergeCell ref="I35:I36"/>
    <mergeCell ref="I37:I38"/>
    <mergeCell ref="I39:I40"/>
    <mergeCell ref="I41:I42"/>
    <mergeCell ref="B43:B45"/>
    <mergeCell ref="C43:C45"/>
    <mergeCell ref="D43:D45"/>
    <mergeCell ref="E43:E45"/>
    <mergeCell ref="F43:F45"/>
    <mergeCell ref="B46:B48"/>
    <mergeCell ref="C46:C48"/>
    <mergeCell ref="D46:D48"/>
    <mergeCell ref="E46:E48"/>
    <mergeCell ref="F46:F48"/>
    <mergeCell ref="B49:B55"/>
    <mergeCell ref="C49:C55"/>
    <mergeCell ref="D49:D55"/>
    <mergeCell ref="E49:E55"/>
    <mergeCell ref="F49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S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20" activePane="bottomLeft" state="frozen"/>
      <selection pane="topLeft" activeCell="A1" activeCellId="0" sqref="A1"/>
      <selection pane="bottomLeft" activeCell="W35" activeCellId="0" sqref="W35"/>
    </sheetView>
  </sheetViews>
  <sheetFormatPr defaultColWidth="9.13671875" defaultRowHeight="15" zeroHeight="false" outlineLevelRow="0" outlineLevelCol="0"/>
  <cols>
    <col collapsed="false" customWidth="true" hidden="false" outlineLevel="0" max="1" min="1" style="243" width="3.99"/>
    <col collapsed="false" customWidth="true" hidden="false" outlineLevel="0" max="2" min="2" style="243" width="9.7"/>
    <col collapsed="false" customWidth="true" hidden="false" outlineLevel="0" max="3" min="3" style="243" width="18.41"/>
    <col collapsed="false" customWidth="true" hidden="false" outlineLevel="0" max="4" min="4" style="243" width="28.56"/>
    <col collapsed="false" customWidth="true" hidden="false" outlineLevel="0" max="5" min="5" style="238" width="28.85"/>
    <col collapsed="false" customWidth="true" hidden="false" outlineLevel="0" max="7" min="6" style="238" width="9.28"/>
    <col collapsed="false" customWidth="true" hidden="false" outlineLevel="0" max="12" min="8" style="243" width="9.28"/>
    <col collapsed="false" customWidth="true" hidden="false" outlineLevel="0" max="13" min="13" style="462" width="9.28"/>
    <col collapsed="false" customWidth="true" hidden="false" outlineLevel="0" max="14" min="14" style="243" width="9.28"/>
    <col collapsed="false" customWidth="true" hidden="false" outlineLevel="0" max="17" min="15" style="243" width="11.7"/>
    <col collapsed="false" customWidth="false" hidden="true" outlineLevel="0" max="18" min="18" style="243" width="9.14"/>
    <col collapsed="false" customWidth="false" hidden="false" outlineLevel="0" max="257" min="19" style="243" width="9.14"/>
  </cols>
  <sheetData>
    <row r="2" customFormat="false" ht="23.25" hidden="false" customHeight="false" outlineLevel="0" collapsed="false">
      <c r="B2" s="2" t="s">
        <v>174</v>
      </c>
    </row>
    <row r="3" customFormat="false" ht="15" hidden="false" customHeight="false" outlineLevel="0" collapsed="false">
      <c r="B3" s="242" t="s">
        <v>3</v>
      </c>
      <c r="D3" s="0"/>
    </row>
    <row r="4" customFormat="false" ht="21" hidden="false" customHeight="false" outlineLevel="0" collapsed="false">
      <c r="B4" s="523" t="s">
        <v>44</v>
      </c>
      <c r="D4" s="244" t="s">
        <v>144</v>
      </c>
    </row>
    <row r="5" customFormat="false" ht="15.75" hidden="false" customHeight="false" outlineLevel="0" collapsed="false"/>
    <row r="6" customFormat="false" ht="15" hidden="false" customHeight="true" outlineLevel="0" collapsed="false">
      <c r="B6" s="524" t="s">
        <v>46</v>
      </c>
      <c r="C6" s="525" t="s">
        <v>47</v>
      </c>
      <c r="D6" s="245" t="s">
        <v>48</v>
      </c>
      <c r="E6" s="245" t="s">
        <v>49</v>
      </c>
      <c r="F6" s="463" t="s">
        <v>50</v>
      </c>
      <c r="G6" s="463"/>
      <c r="H6" s="463"/>
      <c r="I6" s="249" t="s">
        <v>11</v>
      </c>
      <c r="J6" s="250" t="s">
        <v>26</v>
      </c>
      <c r="K6" s="251" t="s">
        <v>51</v>
      </c>
      <c r="L6" s="252" t="s">
        <v>52</v>
      </c>
      <c r="M6" s="253" t="s">
        <v>53</v>
      </c>
      <c r="N6" s="253"/>
      <c r="O6" s="254" t="s">
        <v>54</v>
      </c>
      <c r="P6" s="254"/>
      <c r="Q6" s="254"/>
      <c r="R6" s="683"/>
      <c r="S6" s="255" t="s">
        <v>1</v>
      </c>
    </row>
    <row r="7" customFormat="false" ht="33.75" hidden="false" customHeight="true" outlineLevel="0" collapsed="false">
      <c r="B7" s="524"/>
      <c r="C7" s="688" t="s">
        <v>55</v>
      </c>
      <c r="D7" s="245"/>
      <c r="E7" s="245"/>
      <c r="F7" s="258" t="s">
        <v>98</v>
      </c>
      <c r="G7" s="260" t="s">
        <v>99</v>
      </c>
      <c r="H7" s="689" t="s">
        <v>100</v>
      </c>
      <c r="I7" s="249"/>
      <c r="J7" s="250"/>
      <c r="K7" s="251"/>
      <c r="L7" s="252"/>
      <c r="M7" s="261" t="s">
        <v>59</v>
      </c>
      <c r="N7" s="261" t="s">
        <v>60</v>
      </c>
      <c r="O7" s="262" t="s">
        <v>61</v>
      </c>
      <c r="P7" s="263" t="s">
        <v>62</v>
      </c>
      <c r="Q7" s="264" t="s">
        <v>63</v>
      </c>
      <c r="R7" s="683"/>
      <c r="S7" s="265" t="n">
        <v>0</v>
      </c>
    </row>
    <row r="8" customFormat="false" ht="15" hidden="false" customHeight="true" outlineLevel="0" collapsed="false">
      <c r="B8" s="402" t="s">
        <v>87</v>
      </c>
      <c r="C8" s="494" t="s">
        <v>175</v>
      </c>
      <c r="D8" s="802"/>
      <c r="E8" s="470" t="s">
        <v>176</v>
      </c>
      <c r="F8" s="632" t="n">
        <v>1000</v>
      </c>
      <c r="G8" s="692" t="n">
        <v>600</v>
      </c>
      <c r="H8" s="693" t="n">
        <v>30</v>
      </c>
      <c r="I8" s="635" t="n">
        <v>62321</v>
      </c>
      <c r="J8" s="843" t="s">
        <v>28</v>
      </c>
      <c r="K8" s="843" t="n">
        <v>449</v>
      </c>
      <c r="L8" s="638" t="n">
        <v>0.225</v>
      </c>
      <c r="M8" s="695" t="n">
        <v>6</v>
      </c>
      <c r="N8" s="696" t="n">
        <v>0.18</v>
      </c>
      <c r="O8" s="276" t="n">
        <f aca="false">P8*M8</f>
        <v>962.154</v>
      </c>
      <c r="P8" s="330" t="n">
        <f aca="false">Q8*H8/1000</f>
        <v>160.359</v>
      </c>
      <c r="Q8" s="697" t="n">
        <f aca="false">ROUND(R8*(1-$S$7),1)</f>
        <v>5345.3</v>
      </c>
      <c r="R8" s="844" t="n">
        <v>5345.2650825</v>
      </c>
      <c r="S8" s="0"/>
    </row>
    <row r="9" customFormat="false" ht="15" hidden="false" customHeight="true" outlineLevel="0" collapsed="false">
      <c r="B9" s="402"/>
      <c r="C9" s="494"/>
      <c r="D9" s="802"/>
      <c r="E9" s="470"/>
      <c r="F9" s="698" t="n">
        <v>1000</v>
      </c>
      <c r="G9" s="699" t="n">
        <v>600</v>
      </c>
      <c r="H9" s="644" t="n">
        <v>40</v>
      </c>
      <c r="I9" s="700" t="n">
        <v>62231</v>
      </c>
      <c r="J9" s="553" t="s">
        <v>28</v>
      </c>
      <c r="K9" s="553" t="n">
        <v>421</v>
      </c>
      <c r="L9" s="638" t="n">
        <v>0.221</v>
      </c>
      <c r="M9" s="695" t="n">
        <v>4.8</v>
      </c>
      <c r="N9" s="696" t="n">
        <v>0.192</v>
      </c>
      <c r="O9" s="287" t="n">
        <f aca="false">P9*M9</f>
        <v>1026.2976</v>
      </c>
      <c r="P9" s="317" t="n">
        <f aca="false">Q9*H9/1000</f>
        <v>213.812</v>
      </c>
      <c r="Q9" s="702" t="n">
        <f aca="false">ROUND(R9*(1-$S$7),1)</f>
        <v>5345.3</v>
      </c>
      <c r="R9" s="844" t="n">
        <v>5345.2650825</v>
      </c>
      <c r="S9" s="0"/>
    </row>
    <row r="10" customFormat="false" ht="15" hidden="false" customHeight="true" outlineLevel="0" collapsed="false">
      <c r="B10" s="402"/>
      <c r="C10" s="494"/>
      <c r="D10" s="802"/>
      <c r="E10" s="470"/>
      <c r="F10" s="698" t="n">
        <v>1000</v>
      </c>
      <c r="G10" s="699" t="n">
        <v>600</v>
      </c>
      <c r="H10" s="644" t="n">
        <v>50</v>
      </c>
      <c r="I10" s="700" t="n">
        <v>62232</v>
      </c>
      <c r="J10" s="636" t="s">
        <v>28</v>
      </c>
      <c r="K10" s="636" t="n">
        <v>449</v>
      </c>
      <c r="L10" s="638" t="n">
        <v>0.197</v>
      </c>
      <c r="M10" s="695" t="n">
        <v>3.6</v>
      </c>
      <c r="N10" s="696" t="n">
        <v>0.18</v>
      </c>
      <c r="O10" s="287" t="n">
        <f aca="false">P10*M10</f>
        <v>962.154</v>
      </c>
      <c r="P10" s="317" t="n">
        <f aca="false">Q10*H10/1000</f>
        <v>267.265</v>
      </c>
      <c r="Q10" s="702" t="n">
        <f aca="false">ROUND(R10*(1-$S$7),1)</f>
        <v>5345.3</v>
      </c>
      <c r="R10" s="844" t="n">
        <v>5345.2650825</v>
      </c>
      <c r="S10" s="0"/>
    </row>
    <row r="11" customFormat="false" ht="15" hidden="false" customHeight="true" outlineLevel="0" collapsed="false">
      <c r="B11" s="402"/>
      <c r="C11" s="494"/>
      <c r="D11" s="802"/>
      <c r="E11" s="470"/>
      <c r="F11" s="698" t="n">
        <v>1000</v>
      </c>
      <c r="G11" s="699" t="n">
        <v>600</v>
      </c>
      <c r="H11" s="644" t="n">
        <v>60</v>
      </c>
      <c r="I11" s="700" t="n">
        <v>62233</v>
      </c>
      <c r="J11" s="636" t="s">
        <v>28</v>
      </c>
      <c r="K11" s="636" t="n">
        <v>449</v>
      </c>
      <c r="L11" s="638" t="n">
        <v>0.197</v>
      </c>
      <c r="M11" s="695" t="n">
        <v>3</v>
      </c>
      <c r="N11" s="696" t="n">
        <v>0.18</v>
      </c>
      <c r="O11" s="287" t="n">
        <f aca="false">P11*M11</f>
        <v>962.154</v>
      </c>
      <c r="P11" s="317" t="n">
        <f aca="false">Q11*H11/1000</f>
        <v>320.718</v>
      </c>
      <c r="Q11" s="702" t="n">
        <f aca="false">ROUND(R11*(1-$S$7),1)</f>
        <v>5345.3</v>
      </c>
      <c r="R11" s="844" t="n">
        <v>5345.2650825</v>
      </c>
      <c r="S11" s="0"/>
    </row>
    <row r="12" customFormat="false" ht="15" hidden="false" customHeight="true" outlineLevel="0" collapsed="false">
      <c r="B12" s="402"/>
      <c r="C12" s="494"/>
      <c r="D12" s="802"/>
      <c r="E12" s="470"/>
      <c r="F12" s="698" t="n">
        <v>1000</v>
      </c>
      <c r="G12" s="699" t="n">
        <v>600</v>
      </c>
      <c r="H12" s="644" t="n">
        <v>70</v>
      </c>
      <c r="I12" s="700" t="n">
        <v>62234</v>
      </c>
      <c r="J12" s="636" t="s">
        <v>28</v>
      </c>
      <c r="K12" s="636" t="n">
        <v>481</v>
      </c>
      <c r="L12" s="638" t="n">
        <v>0.197</v>
      </c>
      <c r="M12" s="695" t="n">
        <v>2.4</v>
      </c>
      <c r="N12" s="696" t="n">
        <v>0.168</v>
      </c>
      <c r="O12" s="287" t="n">
        <f aca="false">P12*M12</f>
        <v>898.0104</v>
      </c>
      <c r="P12" s="317" t="n">
        <f aca="false">Q12*H12/1000</f>
        <v>374.171</v>
      </c>
      <c r="Q12" s="702" t="n">
        <f aca="false">ROUND(R12*(1-$S$7),1)</f>
        <v>5345.3</v>
      </c>
      <c r="R12" s="844" t="n">
        <v>5345.2650825</v>
      </c>
      <c r="S12" s="0"/>
    </row>
    <row r="13" customFormat="false" ht="15" hidden="false" customHeight="true" outlineLevel="0" collapsed="false">
      <c r="B13" s="402"/>
      <c r="C13" s="494"/>
      <c r="D13" s="802"/>
      <c r="E13" s="470"/>
      <c r="F13" s="698" t="n">
        <v>1000</v>
      </c>
      <c r="G13" s="699" t="n">
        <v>600</v>
      </c>
      <c r="H13" s="644" t="n">
        <v>80</v>
      </c>
      <c r="I13" s="700" t="n">
        <v>62235</v>
      </c>
      <c r="J13" s="636" t="s">
        <v>28</v>
      </c>
      <c r="K13" s="636" t="n">
        <v>421</v>
      </c>
      <c r="L13" s="638" t="n">
        <v>0.221</v>
      </c>
      <c r="M13" s="695" t="n">
        <v>2.4</v>
      </c>
      <c r="N13" s="696" t="n">
        <v>0.192</v>
      </c>
      <c r="O13" s="287" t="n">
        <f aca="false">P13*M13</f>
        <v>1026.2976</v>
      </c>
      <c r="P13" s="317" t="n">
        <f aca="false">Q13*H13/1000</f>
        <v>427.624</v>
      </c>
      <c r="Q13" s="702" t="n">
        <f aca="false">ROUND(R13*(1-$S$7),1)</f>
        <v>5345.3</v>
      </c>
      <c r="R13" s="844" t="n">
        <v>5345.2650825</v>
      </c>
      <c r="S13" s="0"/>
    </row>
    <row r="14" customFormat="false" ht="15" hidden="false" customHeight="true" outlineLevel="0" collapsed="false">
      <c r="B14" s="402"/>
      <c r="C14" s="494"/>
      <c r="D14" s="802"/>
      <c r="E14" s="470"/>
      <c r="F14" s="698" t="n">
        <v>1000</v>
      </c>
      <c r="G14" s="699" t="n">
        <v>600</v>
      </c>
      <c r="H14" s="644" t="n">
        <v>90</v>
      </c>
      <c r="I14" s="700" t="n">
        <v>62236</v>
      </c>
      <c r="J14" s="636" t="s">
        <v>28</v>
      </c>
      <c r="K14" s="636" t="n">
        <v>499</v>
      </c>
      <c r="L14" s="638" t="n">
        <v>0.177</v>
      </c>
      <c r="M14" s="695" t="n">
        <v>1.8</v>
      </c>
      <c r="N14" s="696" t="n">
        <v>0.162</v>
      </c>
      <c r="O14" s="287" t="n">
        <f aca="false">P14*M14</f>
        <v>865.9386</v>
      </c>
      <c r="P14" s="317" t="n">
        <f aca="false">Q14*H14/1000</f>
        <v>481.077</v>
      </c>
      <c r="Q14" s="702" t="n">
        <f aca="false">ROUND(R14*(1-$S$7),1)</f>
        <v>5345.3</v>
      </c>
      <c r="R14" s="844" t="n">
        <v>5345.2650825</v>
      </c>
      <c r="S14" s="0"/>
    </row>
    <row r="15" customFormat="false" ht="15" hidden="false" customHeight="true" outlineLevel="0" collapsed="false">
      <c r="B15" s="402"/>
      <c r="C15" s="494"/>
      <c r="D15" s="802"/>
      <c r="E15" s="470"/>
      <c r="F15" s="698" t="n">
        <v>1000</v>
      </c>
      <c r="G15" s="699" t="n">
        <v>600</v>
      </c>
      <c r="H15" s="644" t="n">
        <v>100</v>
      </c>
      <c r="I15" s="700" t="n">
        <v>62237</v>
      </c>
      <c r="J15" s="636" t="s">
        <v>28</v>
      </c>
      <c r="K15" s="636" t="n">
        <v>449</v>
      </c>
      <c r="L15" s="638" t="n">
        <v>0.197</v>
      </c>
      <c r="M15" s="695" t="n">
        <v>1.8</v>
      </c>
      <c r="N15" s="696" t="n">
        <v>0.18</v>
      </c>
      <c r="O15" s="287" t="n">
        <f aca="false">P15*M15</f>
        <v>962.154</v>
      </c>
      <c r="P15" s="317" t="n">
        <f aca="false">Q15*H15/1000</f>
        <v>534.53</v>
      </c>
      <c r="Q15" s="702" t="n">
        <f aca="false">ROUND(R15*(1-$S$7),1)</f>
        <v>5345.3</v>
      </c>
      <c r="R15" s="844" t="n">
        <v>5345.2650825</v>
      </c>
      <c r="S15" s="0"/>
    </row>
    <row r="16" customFormat="false" ht="15" hidden="false" customHeight="true" outlineLevel="0" collapsed="false">
      <c r="B16" s="402"/>
      <c r="C16" s="494"/>
      <c r="D16" s="802"/>
      <c r="E16" s="470"/>
      <c r="F16" s="698" t="n">
        <v>1000</v>
      </c>
      <c r="G16" s="699" t="n">
        <v>600</v>
      </c>
      <c r="H16" s="644" t="n">
        <v>110</v>
      </c>
      <c r="I16" s="700" t="n">
        <v>62238</v>
      </c>
      <c r="J16" s="636" t="s">
        <v>28</v>
      </c>
      <c r="K16" s="636" t="n">
        <v>408</v>
      </c>
      <c r="L16" s="638" t="n">
        <v>0.221</v>
      </c>
      <c r="M16" s="695" t="n">
        <v>1.8</v>
      </c>
      <c r="N16" s="696" t="n">
        <v>0.198</v>
      </c>
      <c r="O16" s="287" t="n">
        <f aca="false">P16*M16</f>
        <v>1058.3694</v>
      </c>
      <c r="P16" s="317" t="n">
        <f aca="false">Q16*H16/1000</f>
        <v>587.983</v>
      </c>
      <c r="Q16" s="702" t="n">
        <f aca="false">ROUND(R16*(1-$S$7),1)</f>
        <v>5345.3</v>
      </c>
      <c r="R16" s="844" t="n">
        <v>5345.2650825</v>
      </c>
      <c r="S16" s="0"/>
    </row>
    <row r="17" customFormat="false" ht="15" hidden="false" customHeight="true" outlineLevel="0" collapsed="false">
      <c r="B17" s="402"/>
      <c r="C17" s="494"/>
      <c r="D17" s="802"/>
      <c r="E17" s="470"/>
      <c r="F17" s="698" t="n">
        <v>1000</v>
      </c>
      <c r="G17" s="699" t="n">
        <v>600</v>
      </c>
      <c r="H17" s="644" t="n">
        <v>120</v>
      </c>
      <c r="I17" s="700" t="n">
        <v>62239</v>
      </c>
      <c r="J17" s="636" t="s">
        <v>28</v>
      </c>
      <c r="K17" s="636" t="n">
        <v>374</v>
      </c>
      <c r="L17" s="638" t="n">
        <v>0.253</v>
      </c>
      <c r="M17" s="695" t="n">
        <v>1.8</v>
      </c>
      <c r="N17" s="696" t="n">
        <v>0.216</v>
      </c>
      <c r="O17" s="287" t="n">
        <f aca="false">P17*M17</f>
        <v>1154.5848</v>
      </c>
      <c r="P17" s="317" t="n">
        <f aca="false">Q17*H17/1000</f>
        <v>641.436</v>
      </c>
      <c r="Q17" s="702" t="n">
        <f aca="false">ROUND(R17*(1-$S$7),1)</f>
        <v>5345.3</v>
      </c>
      <c r="R17" s="844" t="n">
        <v>5345.2650825</v>
      </c>
      <c r="S17" s="0"/>
    </row>
    <row r="18" customFormat="false" ht="15" hidden="false" customHeight="true" outlineLevel="0" collapsed="false">
      <c r="B18" s="402"/>
      <c r="C18" s="494"/>
      <c r="D18" s="802"/>
      <c r="E18" s="470"/>
      <c r="F18" s="698" t="n">
        <v>1000</v>
      </c>
      <c r="G18" s="699" t="n">
        <v>600</v>
      </c>
      <c r="H18" s="644" t="n">
        <v>130</v>
      </c>
      <c r="I18" s="700" t="n">
        <v>62240</v>
      </c>
      <c r="J18" s="636" t="s">
        <v>28</v>
      </c>
      <c r="K18" s="636" t="n">
        <v>518</v>
      </c>
      <c r="L18" s="638" t="n">
        <v>0.177</v>
      </c>
      <c r="M18" s="695" t="n">
        <v>1.2</v>
      </c>
      <c r="N18" s="696" t="n">
        <v>0.156</v>
      </c>
      <c r="O18" s="287" t="n">
        <f aca="false">P18*M18</f>
        <v>833.8668</v>
      </c>
      <c r="P18" s="317" t="n">
        <f aca="false">Q18*H18/1000</f>
        <v>694.889</v>
      </c>
      <c r="Q18" s="702" t="n">
        <f aca="false">ROUND(R18*(1-$S$7),1)</f>
        <v>5345.3</v>
      </c>
      <c r="R18" s="844" t="n">
        <v>5345.2650825</v>
      </c>
      <c r="S18" s="0"/>
    </row>
    <row r="19" customFormat="false" ht="15" hidden="false" customHeight="true" outlineLevel="0" collapsed="false">
      <c r="B19" s="402"/>
      <c r="C19" s="494"/>
      <c r="D19" s="802"/>
      <c r="E19" s="470"/>
      <c r="F19" s="698" t="n">
        <v>1000</v>
      </c>
      <c r="G19" s="699" t="n">
        <v>600</v>
      </c>
      <c r="H19" s="644" t="n">
        <v>140</v>
      </c>
      <c r="I19" s="700" t="n">
        <v>62241</v>
      </c>
      <c r="J19" s="636" t="s">
        <v>28</v>
      </c>
      <c r="K19" s="636" t="n">
        <v>481</v>
      </c>
      <c r="L19" s="638" t="n">
        <v>0.197</v>
      </c>
      <c r="M19" s="695" t="n">
        <v>1.2</v>
      </c>
      <c r="N19" s="696" t="n">
        <v>0.168</v>
      </c>
      <c r="O19" s="287" t="n">
        <f aca="false">P19*M19</f>
        <v>898.0104</v>
      </c>
      <c r="P19" s="317" t="n">
        <f aca="false">Q19*H19/1000</f>
        <v>748.342</v>
      </c>
      <c r="Q19" s="702" t="n">
        <f aca="false">ROUND(R19*(1-$S$7),1)</f>
        <v>5345.3</v>
      </c>
      <c r="R19" s="844" t="n">
        <v>5345.2650825</v>
      </c>
      <c r="S19" s="0"/>
    </row>
    <row r="20" customFormat="false" ht="15" hidden="false" customHeight="true" outlineLevel="0" collapsed="false">
      <c r="B20" s="402"/>
      <c r="C20" s="494"/>
      <c r="D20" s="802"/>
      <c r="E20" s="470"/>
      <c r="F20" s="698" t="n">
        <v>1000</v>
      </c>
      <c r="G20" s="699" t="n">
        <v>600</v>
      </c>
      <c r="H20" s="644" t="n">
        <v>150</v>
      </c>
      <c r="I20" s="700" t="n">
        <v>62242</v>
      </c>
      <c r="J20" s="636" t="s">
        <v>28</v>
      </c>
      <c r="K20" s="636" t="n">
        <v>449</v>
      </c>
      <c r="L20" s="638" t="n">
        <v>0.197</v>
      </c>
      <c r="M20" s="695" t="n">
        <v>1.2</v>
      </c>
      <c r="N20" s="696" t="n">
        <v>0.18</v>
      </c>
      <c r="O20" s="287" t="n">
        <f aca="false">P20*M20</f>
        <v>962.154</v>
      </c>
      <c r="P20" s="317" t="n">
        <f aca="false">Q20*H20/1000</f>
        <v>801.795</v>
      </c>
      <c r="Q20" s="702" t="n">
        <f aca="false">ROUND(R20*(1-$S$7),1)</f>
        <v>5345.3</v>
      </c>
      <c r="R20" s="844" t="n">
        <v>5345.2650825</v>
      </c>
      <c r="S20" s="0"/>
    </row>
    <row r="21" customFormat="false" ht="15" hidden="false" customHeight="true" outlineLevel="0" collapsed="false">
      <c r="B21" s="402"/>
      <c r="C21" s="494"/>
      <c r="D21" s="802"/>
      <c r="E21" s="470"/>
      <c r="F21" s="698" t="n">
        <v>1000</v>
      </c>
      <c r="G21" s="699" t="n">
        <v>600</v>
      </c>
      <c r="H21" s="644" t="n">
        <v>160</v>
      </c>
      <c r="I21" s="700" t="n">
        <v>62243</v>
      </c>
      <c r="J21" s="636" t="s">
        <v>28</v>
      </c>
      <c r="K21" s="636" t="n">
        <v>421</v>
      </c>
      <c r="L21" s="638" t="n">
        <v>0.221</v>
      </c>
      <c r="M21" s="695" t="n">
        <v>1.2</v>
      </c>
      <c r="N21" s="696" t="n">
        <v>0.192</v>
      </c>
      <c r="O21" s="287" t="n">
        <f aca="false">P21*M21</f>
        <v>1026.2976</v>
      </c>
      <c r="P21" s="317" t="n">
        <f aca="false">Q21*H21/1000</f>
        <v>855.248</v>
      </c>
      <c r="Q21" s="702" t="n">
        <f aca="false">ROUND(R21*(1-$S$7),1)</f>
        <v>5345.3</v>
      </c>
      <c r="R21" s="844" t="n">
        <v>5345.2650825</v>
      </c>
      <c r="S21" s="0"/>
    </row>
    <row r="22" customFormat="false" ht="15" hidden="false" customHeight="true" outlineLevel="0" collapsed="false">
      <c r="B22" s="402"/>
      <c r="C22" s="494"/>
      <c r="D22" s="802"/>
      <c r="E22" s="470"/>
      <c r="F22" s="698" t="n">
        <v>1000</v>
      </c>
      <c r="G22" s="699" t="n">
        <v>600</v>
      </c>
      <c r="H22" s="644" t="n">
        <v>170</v>
      </c>
      <c r="I22" s="700" t="n">
        <v>62244</v>
      </c>
      <c r="J22" s="636" t="s">
        <v>28</v>
      </c>
      <c r="K22" s="636" t="n">
        <v>396</v>
      </c>
      <c r="L22" s="638" t="n">
        <v>0.253</v>
      </c>
      <c r="M22" s="695" t="n">
        <v>1.2</v>
      </c>
      <c r="N22" s="696" t="n">
        <v>0.204</v>
      </c>
      <c r="O22" s="287" t="n">
        <f aca="false">P22*M22</f>
        <v>1090.4412</v>
      </c>
      <c r="P22" s="317" t="n">
        <f aca="false">Q22*H22/1000</f>
        <v>908.701</v>
      </c>
      <c r="Q22" s="702" t="n">
        <f aca="false">ROUND(R22*(1-$S$7),1)</f>
        <v>5345.3</v>
      </c>
      <c r="R22" s="844" t="n">
        <v>5345.2650825</v>
      </c>
      <c r="S22" s="0"/>
    </row>
    <row r="23" customFormat="false" ht="15" hidden="false" customHeight="true" outlineLevel="0" collapsed="false">
      <c r="B23" s="402"/>
      <c r="C23" s="494"/>
      <c r="D23" s="802"/>
      <c r="E23" s="470"/>
      <c r="F23" s="698" t="n">
        <v>1000</v>
      </c>
      <c r="G23" s="699" t="n">
        <v>600</v>
      </c>
      <c r="H23" s="644" t="n">
        <v>180</v>
      </c>
      <c r="I23" s="700" t="n">
        <v>62245</v>
      </c>
      <c r="J23" s="636" t="s">
        <v>28</v>
      </c>
      <c r="K23" s="636" t="n">
        <v>748</v>
      </c>
      <c r="L23" s="638" t="n">
        <v>0.118</v>
      </c>
      <c r="M23" s="695" t="n">
        <v>0.6</v>
      </c>
      <c r="N23" s="696" t="n">
        <v>0.108</v>
      </c>
      <c r="O23" s="287" t="n">
        <f aca="false">P23*M23</f>
        <v>577.2924</v>
      </c>
      <c r="P23" s="317" t="n">
        <f aca="false">Q23*H23/1000</f>
        <v>962.154</v>
      </c>
      <c r="Q23" s="702" t="n">
        <f aca="false">ROUND(R23*(1-$S$7),1)</f>
        <v>5345.3</v>
      </c>
      <c r="R23" s="844" t="n">
        <v>5345.2650825</v>
      </c>
      <c r="S23" s="0"/>
    </row>
    <row r="24" customFormat="false" ht="15" hidden="false" customHeight="true" outlineLevel="0" collapsed="false">
      <c r="B24" s="402"/>
      <c r="C24" s="494"/>
      <c r="D24" s="802"/>
      <c r="E24" s="470"/>
      <c r="F24" s="698" t="n">
        <v>1000</v>
      </c>
      <c r="G24" s="699" t="n">
        <v>600</v>
      </c>
      <c r="H24" s="644" t="n">
        <v>190</v>
      </c>
      <c r="I24" s="700" t="n">
        <v>62246</v>
      </c>
      <c r="J24" s="636" t="s">
        <v>28</v>
      </c>
      <c r="K24" s="636" t="n">
        <v>709</v>
      </c>
      <c r="L24" s="638" t="n">
        <v>0.126</v>
      </c>
      <c r="M24" s="695" t="n">
        <v>0.6</v>
      </c>
      <c r="N24" s="696" t="n">
        <v>0.114</v>
      </c>
      <c r="O24" s="287" t="n">
        <f aca="false">P24*M24</f>
        <v>609.3642</v>
      </c>
      <c r="P24" s="317" t="n">
        <f aca="false">Q24*H24/1000</f>
        <v>1015.607</v>
      </c>
      <c r="Q24" s="702" t="n">
        <f aca="false">ROUND(R24*(1-$S$7),1)</f>
        <v>5345.3</v>
      </c>
      <c r="R24" s="844" t="n">
        <v>5345.2650825</v>
      </c>
      <c r="S24" s="0"/>
    </row>
    <row r="25" customFormat="false" ht="15" hidden="false" customHeight="true" outlineLevel="0" collapsed="false">
      <c r="B25" s="402"/>
      <c r="C25" s="494"/>
      <c r="D25" s="802"/>
      <c r="E25" s="470"/>
      <c r="F25" s="643" t="n">
        <v>1000</v>
      </c>
      <c r="G25" s="769" t="n">
        <v>600</v>
      </c>
      <c r="H25" s="845" t="n">
        <v>200</v>
      </c>
      <c r="I25" s="645" t="n">
        <v>62247</v>
      </c>
      <c r="J25" s="668" t="s">
        <v>28</v>
      </c>
      <c r="K25" s="668" t="n">
        <v>673</v>
      </c>
      <c r="L25" s="647" t="n">
        <v>0.136</v>
      </c>
      <c r="M25" s="706" t="n">
        <v>0.6</v>
      </c>
      <c r="N25" s="649" t="n">
        <v>0.12</v>
      </c>
      <c r="O25" s="363" t="n">
        <f aca="false">P25*M25</f>
        <v>641.436</v>
      </c>
      <c r="P25" s="846" t="n">
        <f aca="false">Q25*H25/1000</f>
        <v>1069.06</v>
      </c>
      <c r="Q25" s="847" t="n">
        <f aca="false">ROUND(R25*(1-$S$7),1)</f>
        <v>5345.3</v>
      </c>
      <c r="R25" s="844" t="n">
        <v>5345.2650825</v>
      </c>
      <c r="S25" s="0"/>
    </row>
    <row r="26" customFormat="false" ht="15" hidden="false" customHeight="true" outlineLevel="0" collapsed="false">
      <c r="B26" s="576" t="s">
        <v>87</v>
      </c>
      <c r="C26" s="452" t="s">
        <v>177</v>
      </c>
      <c r="D26" s="727"/>
      <c r="E26" s="454" t="s">
        <v>178</v>
      </c>
      <c r="F26" s="632" t="n">
        <v>1000</v>
      </c>
      <c r="G26" s="692" t="n">
        <v>600</v>
      </c>
      <c r="H26" s="693" t="n">
        <v>30</v>
      </c>
      <c r="I26" s="635" t="n">
        <v>62255</v>
      </c>
      <c r="J26" s="663" t="s">
        <v>28</v>
      </c>
      <c r="K26" s="663" t="n">
        <v>499</v>
      </c>
      <c r="L26" s="664" t="n">
        <v>0.118</v>
      </c>
      <c r="M26" s="715" t="n">
        <v>3.6</v>
      </c>
      <c r="N26" s="640" t="n">
        <v>0.108</v>
      </c>
      <c r="O26" s="276" t="n">
        <f aca="false">P26*M26</f>
        <v>1191.2076</v>
      </c>
      <c r="P26" s="330" t="n">
        <f aca="false">Q26*H26/1000</f>
        <v>330.891</v>
      </c>
      <c r="Q26" s="697" t="n">
        <f aca="false">ROUND(R26*(1-$S$7),1)</f>
        <v>11029.7</v>
      </c>
      <c r="R26" s="844" t="n">
        <v>11029.7264175</v>
      </c>
      <c r="S26" s="0"/>
    </row>
    <row r="27" customFormat="false" ht="15" hidden="false" customHeight="true" outlineLevel="0" collapsed="false">
      <c r="B27" s="576"/>
      <c r="C27" s="452"/>
      <c r="D27" s="727"/>
      <c r="E27" s="454"/>
      <c r="F27" s="698" t="n">
        <v>1000</v>
      </c>
      <c r="G27" s="699" t="n">
        <v>600</v>
      </c>
      <c r="H27" s="644" t="n">
        <v>40</v>
      </c>
      <c r="I27" s="700" t="n">
        <v>62256</v>
      </c>
      <c r="J27" s="636" t="s">
        <v>28</v>
      </c>
      <c r="K27" s="636" t="n">
        <v>449</v>
      </c>
      <c r="L27" s="638" t="n">
        <v>0.136</v>
      </c>
      <c r="M27" s="695" t="n">
        <v>3</v>
      </c>
      <c r="N27" s="696" t="n">
        <v>0.12</v>
      </c>
      <c r="O27" s="287" t="n">
        <f aca="false">P27*M27</f>
        <v>1323.564</v>
      </c>
      <c r="P27" s="317" t="n">
        <f aca="false">Q27*H27/1000</f>
        <v>441.188</v>
      </c>
      <c r="Q27" s="702" t="n">
        <f aca="false">ROUND(R27*(1-$S$7),1)</f>
        <v>11029.7</v>
      </c>
      <c r="R27" s="844" t="n">
        <v>11029.7264175</v>
      </c>
      <c r="S27" s="0"/>
    </row>
    <row r="28" customFormat="false" ht="15" hidden="false" customHeight="true" outlineLevel="0" collapsed="false">
      <c r="B28" s="576"/>
      <c r="C28" s="452"/>
      <c r="D28" s="727"/>
      <c r="E28" s="454"/>
      <c r="F28" s="698" t="n">
        <v>1000</v>
      </c>
      <c r="G28" s="699" t="n">
        <v>600</v>
      </c>
      <c r="H28" s="644" t="n">
        <v>50</v>
      </c>
      <c r="I28" s="700" t="n">
        <v>62257</v>
      </c>
      <c r="J28" s="636" t="s">
        <v>28</v>
      </c>
      <c r="K28" s="636" t="n">
        <v>449</v>
      </c>
      <c r="L28" s="638" t="n">
        <v>0.136</v>
      </c>
      <c r="M28" s="695" t="n">
        <v>2.4</v>
      </c>
      <c r="N28" s="696" t="n">
        <v>0.12</v>
      </c>
      <c r="O28" s="287" t="n">
        <f aca="false">P28*M28</f>
        <v>1323.564</v>
      </c>
      <c r="P28" s="317" t="n">
        <f aca="false">Q28*H28/1000</f>
        <v>551.485</v>
      </c>
      <c r="Q28" s="702" t="n">
        <f aca="false">ROUND(R28*(1-$S$7),1)</f>
        <v>11029.7</v>
      </c>
      <c r="R28" s="844" t="n">
        <v>11029.7264175</v>
      </c>
      <c r="S28" s="0"/>
    </row>
    <row r="29" customFormat="false" ht="15" hidden="false" customHeight="true" outlineLevel="0" collapsed="false">
      <c r="B29" s="576"/>
      <c r="C29" s="452"/>
      <c r="D29" s="727"/>
      <c r="E29" s="454"/>
      <c r="F29" s="698" t="n">
        <v>1000</v>
      </c>
      <c r="G29" s="699" t="n">
        <v>600</v>
      </c>
      <c r="H29" s="644" t="n">
        <v>60</v>
      </c>
      <c r="I29" s="700" t="n">
        <v>62258</v>
      </c>
      <c r="J29" s="636" t="s">
        <v>28</v>
      </c>
      <c r="K29" s="636" t="n">
        <v>374</v>
      </c>
      <c r="L29" s="638" t="n">
        <v>0.161</v>
      </c>
      <c r="M29" s="695" t="n">
        <v>2.4</v>
      </c>
      <c r="N29" s="696" t="n">
        <v>0.144</v>
      </c>
      <c r="O29" s="287" t="n">
        <f aca="false">P29*M29</f>
        <v>1588.2768</v>
      </c>
      <c r="P29" s="317" t="n">
        <f aca="false">Q29*H29/1000</f>
        <v>661.782</v>
      </c>
      <c r="Q29" s="702" t="n">
        <f aca="false">ROUND(R29*(1-$S$7),1)</f>
        <v>11029.7</v>
      </c>
      <c r="R29" s="844" t="n">
        <v>11029.7264175</v>
      </c>
      <c r="S29" s="0"/>
    </row>
    <row r="30" customFormat="false" ht="15" hidden="false" customHeight="true" outlineLevel="0" collapsed="false">
      <c r="B30" s="576"/>
      <c r="C30" s="452"/>
      <c r="D30" s="727"/>
      <c r="E30" s="454"/>
      <c r="F30" s="698" t="n">
        <v>1000</v>
      </c>
      <c r="G30" s="699" t="n">
        <v>600</v>
      </c>
      <c r="H30" s="644" t="n">
        <v>70</v>
      </c>
      <c r="I30" s="700" t="n">
        <v>62259</v>
      </c>
      <c r="J30" s="636" t="s">
        <v>28</v>
      </c>
      <c r="K30" s="636" t="n">
        <v>428</v>
      </c>
      <c r="L30" s="638" t="n">
        <v>0.147</v>
      </c>
      <c r="M30" s="695" t="n">
        <v>1.8</v>
      </c>
      <c r="N30" s="696" t="n">
        <v>0.126</v>
      </c>
      <c r="O30" s="287" t="n">
        <f aca="false">P30*M30</f>
        <v>1389.7422</v>
      </c>
      <c r="P30" s="317" t="n">
        <f aca="false">Q30*H30/1000</f>
        <v>772.079</v>
      </c>
      <c r="Q30" s="702" t="n">
        <f aca="false">ROUND(R30*(1-$S$7),1)</f>
        <v>11029.7</v>
      </c>
      <c r="R30" s="844" t="n">
        <v>11029.7264175</v>
      </c>
      <c r="S30" s="0"/>
    </row>
    <row r="31" customFormat="false" ht="15" hidden="false" customHeight="true" outlineLevel="0" collapsed="false">
      <c r="B31" s="576"/>
      <c r="C31" s="452"/>
      <c r="D31" s="727"/>
      <c r="E31" s="454"/>
      <c r="F31" s="698" t="n">
        <v>1000</v>
      </c>
      <c r="G31" s="699" t="n">
        <v>600</v>
      </c>
      <c r="H31" s="644" t="n">
        <v>80</v>
      </c>
      <c r="I31" s="700" t="n">
        <v>62260</v>
      </c>
      <c r="J31" s="636" t="s">
        <v>28</v>
      </c>
      <c r="K31" s="636" t="n">
        <v>374</v>
      </c>
      <c r="L31" s="638" t="n">
        <v>0.161</v>
      </c>
      <c r="M31" s="695" t="n">
        <v>1.8</v>
      </c>
      <c r="N31" s="696" t="n">
        <v>0.144</v>
      </c>
      <c r="O31" s="287" t="n">
        <f aca="false">P31*M31</f>
        <v>1588.2768</v>
      </c>
      <c r="P31" s="317" t="n">
        <f aca="false">Q31*H31/1000</f>
        <v>882.376</v>
      </c>
      <c r="Q31" s="702" t="n">
        <f aca="false">ROUND(R31*(1-$S$7),1)</f>
        <v>11029.7</v>
      </c>
      <c r="R31" s="844" t="n">
        <v>11029.7264175</v>
      </c>
      <c r="S31" s="0"/>
    </row>
    <row r="32" customFormat="false" ht="15" hidden="false" customHeight="true" outlineLevel="0" collapsed="false">
      <c r="B32" s="576"/>
      <c r="C32" s="452"/>
      <c r="D32" s="727"/>
      <c r="E32" s="454"/>
      <c r="F32" s="698" t="n">
        <v>1000</v>
      </c>
      <c r="G32" s="699" t="n">
        <v>600</v>
      </c>
      <c r="H32" s="644" t="n">
        <v>90</v>
      </c>
      <c r="I32" s="700" t="n">
        <v>62261</v>
      </c>
      <c r="J32" s="636" t="s">
        <v>28</v>
      </c>
      <c r="K32" s="636" t="n">
        <v>499</v>
      </c>
      <c r="L32" s="638" t="n">
        <v>0.118</v>
      </c>
      <c r="M32" s="695" t="n">
        <v>1.2</v>
      </c>
      <c r="N32" s="696" t="n">
        <v>0.108</v>
      </c>
      <c r="O32" s="287" t="n">
        <f aca="false">P32*M32</f>
        <v>1191.2076</v>
      </c>
      <c r="P32" s="317" t="n">
        <f aca="false">Q32*H32/1000</f>
        <v>992.673</v>
      </c>
      <c r="Q32" s="702" t="n">
        <f aca="false">ROUND(R32*(1-$S$7),1)</f>
        <v>11029.7</v>
      </c>
      <c r="R32" s="844" t="n">
        <v>11029.7264175</v>
      </c>
      <c r="S32" s="0"/>
    </row>
    <row r="33" customFormat="false" ht="15" hidden="false" customHeight="true" outlineLevel="0" collapsed="false">
      <c r="B33" s="576"/>
      <c r="C33" s="452"/>
      <c r="D33" s="727"/>
      <c r="E33" s="454"/>
      <c r="F33" s="698" t="n">
        <v>1000</v>
      </c>
      <c r="G33" s="699" t="n">
        <v>600</v>
      </c>
      <c r="H33" s="644" t="n">
        <v>100</v>
      </c>
      <c r="I33" s="700" t="n">
        <v>62262</v>
      </c>
      <c r="J33" s="636" t="s">
        <v>28</v>
      </c>
      <c r="K33" s="636" t="n">
        <v>449</v>
      </c>
      <c r="L33" s="638" t="n">
        <v>0.136</v>
      </c>
      <c r="M33" s="695" t="n">
        <v>1.2</v>
      </c>
      <c r="N33" s="696" t="n">
        <v>0.12</v>
      </c>
      <c r="O33" s="287" t="n">
        <f aca="false">P33*M33</f>
        <v>1323.564</v>
      </c>
      <c r="P33" s="317" t="n">
        <f aca="false">Q33*H33/1000</f>
        <v>1102.97</v>
      </c>
      <c r="Q33" s="702" t="n">
        <f aca="false">ROUND(R33*(1-$S$7),1)</f>
        <v>11029.7</v>
      </c>
      <c r="R33" s="844" t="n">
        <v>11029.7264175</v>
      </c>
      <c r="S33" s="0"/>
    </row>
    <row r="34" customFormat="false" ht="15" hidden="false" customHeight="true" outlineLevel="0" collapsed="false">
      <c r="B34" s="576"/>
      <c r="C34" s="452"/>
      <c r="D34" s="727"/>
      <c r="E34" s="454"/>
      <c r="F34" s="698" t="n">
        <v>1000</v>
      </c>
      <c r="G34" s="699" t="n">
        <v>600</v>
      </c>
      <c r="H34" s="644" t="n">
        <v>110</v>
      </c>
      <c r="I34" s="700" t="n">
        <v>62263</v>
      </c>
      <c r="J34" s="636" t="s">
        <v>28</v>
      </c>
      <c r="K34" s="636" t="n">
        <v>408</v>
      </c>
      <c r="L34" s="638" t="n">
        <v>0.147</v>
      </c>
      <c r="M34" s="695" t="n">
        <v>1.2</v>
      </c>
      <c r="N34" s="696" t="n">
        <v>0.132</v>
      </c>
      <c r="O34" s="287" t="n">
        <f aca="false">P34*M34</f>
        <v>1455.9204</v>
      </c>
      <c r="P34" s="317" t="n">
        <f aca="false">Q34*H34/1000</f>
        <v>1213.267</v>
      </c>
      <c r="Q34" s="702" t="n">
        <f aca="false">ROUND(R34*(1-$S$7),1)</f>
        <v>11029.7</v>
      </c>
      <c r="R34" s="844" t="n">
        <v>11029.7264175</v>
      </c>
      <c r="S34" s="0"/>
    </row>
    <row r="35" customFormat="false" ht="15" hidden="false" customHeight="true" outlineLevel="0" collapsed="false">
      <c r="B35" s="576"/>
      <c r="C35" s="452"/>
      <c r="D35" s="727"/>
      <c r="E35" s="454"/>
      <c r="F35" s="698" t="n">
        <v>1000</v>
      </c>
      <c r="G35" s="699" t="n">
        <v>600</v>
      </c>
      <c r="H35" s="644" t="n">
        <v>120</v>
      </c>
      <c r="I35" s="700" t="n">
        <v>62264</v>
      </c>
      <c r="J35" s="636" t="s">
        <v>28</v>
      </c>
      <c r="K35" s="636" t="n">
        <v>374</v>
      </c>
      <c r="L35" s="638" t="n">
        <v>0.161</v>
      </c>
      <c r="M35" s="695" t="n">
        <v>1.2</v>
      </c>
      <c r="N35" s="696" t="n">
        <v>0.144</v>
      </c>
      <c r="O35" s="287" t="n">
        <f aca="false">P35*M35</f>
        <v>1588.2768</v>
      </c>
      <c r="P35" s="317" t="n">
        <f aca="false">Q35*H35/1000</f>
        <v>1323.564</v>
      </c>
      <c r="Q35" s="702" t="n">
        <f aca="false">ROUND(R35*(1-$S$7),1)</f>
        <v>11029.7</v>
      </c>
      <c r="R35" s="844" t="n">
        <v>11029.7264175</v>
      </c>
      <c r="S35" s="0"/>
    </row>
    <row r="36" customFormat="false" ht="15" hidden="false" customHeight="true" outlineLevel="0" collapsed="false">
      <c r="B36" s="576"/>
      <c r="C36" s="452"/>
      <c r="D36" s="727"/>
      <c r="E36" s="454"/>
      <c r="F36" s="698" t="n">
        <v>1000</v>
      </c>
      <c r="G36" s="699" t="n">
        <v>600</v>
      </c>
      <c r="H36" s="644" t="n">
        <v>130</v>
      </c>
      <c r="I36" s="700" t="n">
        <v>62265</v>
      </c>
      <c r="J36" s="636" t="s">
        <v>28</v>
      </c>
      <c r="K36" s="636" t="n">
        <v>345</v>
      </c>
      <c r="L36" s="638" t="n">
        <v>0.177</v>
      </c>
      <c r="M36" s="695" t="n">
        <v>1.2</v>
      </c>
      <c r="N36" s="696" t="n">
        <v>0.156</v>
      </c>
      <c r="O36" s="287" t="n">
        <f aca="false">P36*M36</f>
        <v>1720.6332</v>
      </c>
      <c r="P36" s="317" t="n">
        <f aca="false">Q36*H36/1000</f>
        <v>1433.861</v>
      </c>
      <c r="Q36" s="702" t="n">
        <f aca="false">ROUND(R36*(1-$S$7),1)</f>
        <v>11029.7</v>
      </c>
      <c r="R36" s="844" t="n">
        <v>11029.7264175</v>
      </c>
      <c r="S36" s="0"/>
    </row>
    <row r="37" customFormat="false" ht="15" hidden="false" customHeight="true" outlineLevel="0" collapsed="false">
      <c r="B37" s="576"/>
      <c r="C37" s="452"/>
      <c r="D37" s="727"/>
      <c r="E37" s="454"/>
      <c r="F37" s="698" t="n">
        <v>1000</v>
      </c>
      <c r="G37" s="699" t="n">
        <v>600</v>
      </c>
      <c r="H37" s="644" t="n">
        <v>140</v>
      </c>
      <c r="I37" s="700" t="n">
        <v>62266</v>
      </c>
      <c r="J37" s="636" t="s">
        <v>28</v>
      </c>
      <c r="K37" s="636" t="n">
        <v>321</v>
      </c>
      <c r="L37" s="638" t="n">
        <v>0.197</v>
      </c>
      <c r="M37" s="695" t="n">
        <v>1.2</v>
      </c>
      <c r="N37" s="696" t="n">
        <v>0.168</v>
      </c>
      <c r="O37" s="287" t="n">
        <f aca="false">P37*M37</f>
        <v>1852.9896</v>
      </c>
      <c r="P37" s="317" t="n">
        <f aca="false">Q37*H37/1000</f>
        <v>1544.158</v>
      </c>
      <c r="Q37" s="702" t="n">
        <f aca="false">ROUND(R37*(1-$S$7),1)</f>
        <v>11029.7</v>
      </c>
      <c r="R37" s="844" t="n">
        <v>11029.7264175</v>
      </c>
      <c r="S37" s="0"/>
    </row>
    <row r="38" customFormat="false" ht="15" hidden="false" customHeight="true" outlineLevel="0" collapsed="false">
      <c r="B38" s="576"/>
      <c r="C38" s="452"/>
      <c r="D38" s="727"/>
      <c r="E38" s="454"/>
      <c r="F38" s="698" t="n">
        <v>1000</v>
      </c>
      <c r="G38" s="699" t="n">
        <v>600</v>
      </c>
      <c r="H38" s="644" t="n">
        <v>150</v>
      </c>
      <c r="I38" s="700" t="n">
        <v>62267</v>
      </c>
      <c r="J38" s="636" t="s">
        <v>28</v>
      </c>
      <c r="K38" s="636" t="n">
        <v>299</v>
      </c>
      <c r="L38" s="638" t="n">
        <v>0.197</v>
      </c>
      <c r="M38" s="695" t="n">
        <v>1.2</v>
      </c>
      <c r="N38" s="696" t="n">
        <v>0.18</v>
      </c>
      <c r="O38" s="287" t="n">
        <f aca="false">P38*M38</f>
        <v>1985.346</v>
      </c>
      <c r="P38" s="317" t="n">
        <f aca="false">Q38*H38/1000</f>
        <v>1654.455</v>
      </c>
      <c r="Q38" s="702" t="n">
        <f aca="false">ROUND(R38*(1-$S$7),1)</f>
        <v>11029.7</v>
      </c>
      <c r="R38" s="844" t="n">
        <v>11029.7264175</v>
      </c>
      <c r="S38" s="0"/>
    </row>
    <row r="39" customFormat="false" ht="15" hidden="false" customHeight="true" outlineLevel="0" collapsed="false">
      <c r="B39" s="576"/>
      <c r="C39" s="452"/>
      <c r="D39" s="727"/>
      <c r="E39" s="454"/>
      <c r="F39" s="733" t="n">
        <v>1000</v>
      </c>
      <c r="G39" s="734" t="n">
        <v>600</v>
      </c>
      <c r="H39" s="735" t="n">
        <v>160</v>
      </c>
      <c r="I39" s="705" t="n">
        <v>62268</v>
      </c>
      <c r="J39" s="722" t="s">
        <v>28</v>
      </c>
      <c r="K39" s="722" t="n">
        <v>281</v>
      </c>
      <c r="L39" s="724" t="n">
        <v>0.221</v>
      </c>
      <c r="M39" s="725" t="n">
        <v>1.2</v>
      </c>
      <c r="N39" s="848" t="n">
        <v>0.192</v>
      </c>
      <c r="O39" s="328" t="n">
        <f aca="false">P39*M39</f>
        <v>2117.7024</v>
      </c>
      <c r="P39" s="335" t="n">
        <f aca="false">Q39*H39/1000</f>
        <v>1764.752</v>
      </c>
      <c r="Q39" s="707" t="n">
        <f aca="false">ROUND(R39*(1-$S$7),1)</f>
        <v>11029.7</v>
      </c>
      <c r="R39" s="844" t="n">
        <v>11029.7264175</v>
      </c>
      <c r="S39" s="0"/>
    </row>
    <row r="40" customFormat="false" ht="30.75" hidden="false" customHeight="false" outlineLevel="0" collapsed="false">
      <c r="A40" s="681"/>
      <c r="B40" s="849"/>
      <c r="C40" s="452" t="s">
        <v>179</v>
      </c>
      <c r="D40" s="850"/>
      <c r="E40" s="454" t="s">
        <v>180</v>
      </c>
      <c r="F40" s="851" t="s">
        <v>181</v>
      </c>
      <c r="G40" s="851"/>
      <c r="H40" s="851"/>
      <c r="I40" s="851"/>
      <c r="J40" s="851"/>
      <c r="K40" s="851"/>
      <c r="L40" s="851"/>
      <c r="M40" s="851"/>
      <c r="N40" s="851"/>
      <c r="O40" s="851"/>
      <c r="P40" s="851"/>
      <c r="Q40" s="851"/>
    </row>
    <row r="41" customFormat="false" ht="15" hidden="false" customHeight="false" outlineLevel="0" collapsed="false">
      <c r="A41" s="681"/>
      <c r="B41" s="681"/>
      <c r="C41" s="681"/>
      <c r="E41" s="243"/>
      <c r="F41" s="243"/>
      <c r="G41" s="243"/>
      <c r="M41" s="243"/>
    </row>
    <row r="42" customFormat="false" ht="15" hidden="false" customHeight="false" outlineLevel="0" collapsed="false">
      <c r="B42" s="681"/>
      <c r="C42" s="681"/>
      <c r="E42" s="243"/>
      <c r="F42" s="243"/>
      <c r="G42" s="243"/>
      <c r="M42" s="243"/>
    </row>
    <row r="43" customFormat="false" ht="15" hidden="false" customHeight="false" outlineLevel="0" collapsed="false">
      <c r="B43" s="681"/>
      <c r="C43" s="681"/>
      <c r="E43" s="243"/>
      <c r="F43" s="243"/>
      <c r="G43" s="243"/>
      <c r="M43" s="243"/>
    </row>
    <row r="44" customFormat="false" ht="15" hidden="false" customHeight="false" outlineLevel="0" collapsed="false">
      <c r="B44" s="681"/>
      <c r="C44" s="681"/>
      <c r="E44" s="243"/>
      <c r="F44" s="243"/>
      <c r="G44" s="243"/>
      <c r="M44" s="243"/>
    </row>
    <row r="45" customFormat="false" ht="15" hidden="false" customHeight="false" outlineLevel="0" collapsed="false">
      <c r="B45" s="681"/>
      <c r="C45" s="681"/>
      <c r="E45" s="243"/>
      <c r="F45" s="243"/>
      <c r="G45" s="243"/>
      <c r="M45" s="243"/>
    </row>
    <row r="46" customFormat="false" ht="15" hidden="false" customHeight="false" outlineLevel="0" collapsed="false">
      <c r="B46" s="681"/>
      <c r="C46" s="681"/>
      <c r="E46" s="243"/>
      <c r="F46" s="243"/>
      <c r="G46" s="243"/>
      <c r="M46" s="243"/>
    </row>
    <row r="47" customFormat="false" ht="15" hidden="false" customHeight="false" outlineLevel="0" collapsed="false">
      <c r="B47" s="681"/>
      <c r="C47" s="681"/>
      <c r="E47" s="243"/>
      <c r="F47" s="243"/>
      <c r="G47" s="243"/>
      <c r="M47" s="243"/>
    </row>
    <row r="48" customFormat="false" ht="15" hidden="false" customHeight="false" outlineLevel="0" collapsed="false">
      <c r="B48" s="681"/>
      <c r="C48" s="681"/>
      <c r="E48" s="243"/>
      <c r="F48" s="243"/>
      <c r="G48" s="243"/>
      <c r="M48" s="243"/>
    </row>
    <row r="49" customFormat="false" ht="15" hidden="false" customHeight="false" outlineLevel="0" collapsed="false">
      <c r="B49" s="681"/>
      <c r="C49" s="681"/>
      <c r="E49" s="243"/>
      <c r="F49" s="243"/>
      <c r="G49" s="243"/>
      <c r="M49" s="243"/>
    </row>
    <row r="50" customFormat="false" ht="15" hidden="false" customHeight="false" outlineLevel="0" collapsed="false">
      <c r="B50" s="681"/>
      <c r="C50" s="681"/>
      <c r="E50" s="243"/>
      <c r="F50" s="243"/>
      <c r="G50" s="243"/>
      <c r="M50" s="243"/>
    </row>
    <row r="51" customFormat="false" ht="15" hidden="false" customHeight="false" outlineLevel="0" collapsed="false">
      <c r="B51" s="681"/>
      <c r="C51" s="681"/>
      <c r="E51" s="243"/>
      <c r="F51" s="243"/>
      <c r="G51" s="243"/>
      <c r="M51" s="243"/>
    </row>
    <row r="52" customFormat="false" ht="15" hidden="false" customHeight="false" outlineLevel="0" collapsed="false">
      <c r="B52" s="681"/>
      <c r="C52" s="681"/>
      <c r="E52" s="243"/>
      <c r="F52" s="243"/>
      <c r="G52" s="243"/>
      <c r="M52" s="243"/>
    </row>
    <row r="53" customFormat="false" ht="15" hidden="false" customHeight="false" outlineLevel="0" collapsed="false">
      <c r="B53" s="681"/>
      <c r="C53" s="681"/>
      <c r="E53" s="243"/>
      <c r="F53" s="243"/>
      <c r="G53" s="243"/>
      <c r="M53" s="243"/>
    </row>
    <row r="54" customFormat="false" ht="15" hidden="false" customHeight="false" outlineLevel="0" collapsed="false">
      <c r="B54" s="681"/>
      <c r="C54" s="681"/>
      <c r="E54" s="243"/>
      <c r="F54" s="243"/>
      <c r="G54" s="243"/>
      <c r="M54" s="243"/>
    </row>
    <row r="55" customFormat="false" ht="15" hidden="false" customHeight="false" outlineLevel="0" collapsed="false">
      <c r="B55" s="681"/>
      <c r="C55" s="681"/>
      <c r="E55" s="243"/>
      <c r="F55" s="243"/>
      <c r="G55" s="243"/>
      <c r="M55" s="243"/>
    </row>
    <row r="56" customFormat="false" ht="15" hidden="false" customHeight="false" outlineLevel="0" collapsed="false">
      <c r="B56" s="681"/>
      <c r="C56" s="681"/>
      <c r="E56" s="243"/>
      <c r="F56" s="243"/>
      <c r="G56" s="243"/>
      <c r="M56" s="243"/>
    </row>
    <row r="57" customFormat="false" ht="15" hidden="false" customHeight="false" outlineLevel="0" collapsed="false">
      <c r="B57" s="681"/>
      <c r="C57" s="681"/>
      <c r="E57" s="243"/>
      <c r="F57" s="243"/>
      <c r="G57" s="243"/>
      <c r="M57" s="243"/>
    </row>
    <row r="58" customFormat="false" ht="15" hidden="false" customHeight="false" outlineLevel="0" collapsed="false">
      <c r="B58" s="681"/>
      <c r="C58" s="681"/>
      <c r="E58" s="243"/>
      <c r="F58" s="243"/>
      <c r="G58" s="243"/>
      <c r="M58" s="243"/>
    </row>
    <row r="59" customFormat="false" ht="15" hidden="false" customHeight="false" outlineLevel="0" collapsed="false">
      <c r="B59" s="681"/>
      <c r="C59" s="681"/>
      <c r="E59" s="243"/>
      <c r="F59" s="243"/>
      <c r="G59" s="243"/>
      <c r="M59" s="243"/>
    </row>
    <row r="60" customFormat="false" ht="15" hidden="false" customHeight="false" outlineLevel="0" collapsed="false">
      <c r="B60" s="681"/>
      <c r="C60" s="681"/>
      <c r="E60" s="243"/>
      <c r="F60" s="243"/>
      <c r="G60" s="243"/>
      <c r="M60" s="243"/>
    </row>
    <row r="61" customFormat="false" ht="15" hidden="false" customHeight="false" outlineLevel="0" collapsed="false">
      <c r="B61" s="681"/>
      <c r="C61" s="681"/>
      <c r="E61" s="243"/>
      <c r="F61" s="243"/>
      <c r="G61" s="243"/>
      <c r="M61" s="243"/>
    </row>
    <row r="62" customFormat="false" ht="15" hidden="false" customHeight="false" outlineLevel="0" collapsed="false">
      <c r="B62" s="681"/>
      <c r="C62" s="681"/>
      <c r="E62" s="243"/>
      <c r="F62" s="243"/>
      <c r="G62" s="243"/>
      <c r="M62" s="243"/>
    </row>
    <row r="63" customFormat="false" ht="15" hidden="false" customHeight="false" outlineLevel="0" collapsed="false">
      <c r="E63" s="243"/>
      <c r="F63" s="243"/>
      <c r="G63" s="243"/>
      <c r="M63" s="243"/>
    </row>
    <row r="64" customFormat="false" ht="15" hidden="false" customHeight="false" outlineLevel="0" collapsed="false">
      <c r="E64" s="243"/>
      <c r="F64" s="243"/>
      <c r="G64" s="243"/>
      <c r="M64" s="243"/>
    </row>
    <row r="65" customFormat="false" ht="15" hidden="false" customHeight="false" outlineLevel="0" collapsed="false">
      <c r="E65" s="243"/>
      <c r="F65" s="243"/>
      <c r="G65" s="243"/>
      <c r="M65" s="243"/>
    </row>
    <row r="66" customFormat="false" ht="15" hidden="false" customHeight="false" outlineLevel="0" collapsed="false">
      <c r="E66" s="492"/>
      <c r="F66" s="492"/>
      <c r="G66" s="492"/>
    </row>
    <row r="67" customFormat="false" ht="15" hidden="false" customHeight="false" outlineLevel="0" collapsed="false">
      <c r="E67" s="492"/>
      <c r="F67" s="492"/>
      <c r="G67" s="492"/>
    </row>
    <row r="68" customFormat="false" ht="15" hidden="false" customHeight="false" outlineLevel="0" collapsed="false">
      <c r="E68" s="492"/>
      <c r="F68" s="492"/>
      <c r="G68" s="492"/>
    </row>
    <row r="69" customFormat="false" ht="15" hidden="false" customHeight="false" outlineLevel="0" collapsed="false">
      <c r="E69" s="492"/>
      <c r="F69" s="492"/>
      <c r="G69" s="492"/>
    </row>
    <row r="70" customFormat="false" ht="15" hidden="false" customHeight="false" outlineLevel="0" collapsed="false">
      <c r="E70" s="492"/>
      <c r="F70" s="492"/>
      <c r="G70" s="492"/>
    </row>
    <row r="71" customFormat="false" ht="15" hidden="false" customHeight="false" outlineLevel="0" collapsed="false">
      <c r="E71" s="492"/>
      <c r="F71" s="492"/>
      <c r="G71" s="492"/>
    </row>
    <row r="72" customFormat="false" ht="15" hidden="false" customHeight="false" outlineLevel="0" collapsed="false">
      <c r="E72" s="492"/>
      <c r="F72" s="492"/>
      <c r="G72" s="492"/>
    </row>
    <row r="73" customFormat="false" ht="15" hidden="false" customHeight="false" outlineLevel="0" collapsed="false">
      <c r="E73" s="492"/>
      <c r="F73" s="492"/>
      <c r="G73" s="492"/>
    </row>
    <row r="74" customFormat="false" ht="15" hidden="false" customHeight="false" outlineLevel="0" collapsed="false">
      <c r="E74" s="492"/>
      <c r="F74" s="492"/>
      <c r="G74" s="492"/>
    </row>
    <row r="75" customFormat="false" ht="15" hidden="false" customHeight="false" outlineLevel="0" collapsed="false">
      <c r="E75" s="492"/>
      <c r="F75" s="492"/>
      <c r="G75" s="492"/>
    </row>
    <row r="76" customFormat="false" ht="15" hidden="false" customHeight="false" outlineLevel="0" collapsed="false">
      <c r="E76" s="492"/>
      <c r="F76" s="492"/>
      <c r="G76" s="492"/>
    </row>
    <row r="77" customFormat="false" ht="15" hidden="false" customHeight="false" outlineLevel="0" collapsed="false">
      <c r="E77" s="492"/>
      <c r="F77" s="492"/>
      <c r="G77" s="492"/>
    </row>
    <row r="78" customFormat="false" ht="15" hidden="false" customHeight="false" outlineLevel="0" collapsed="false">
      <c r="E78" s="492"/>
      <c r="F78" s="492"/>
      <c r="G78" s="492"/>
    </row>
    <row r="79" customFormat="false" ht="15" hidden="false" customHeight="false" outlineLevel="0" collapsed="false">
      <c r="E79" s="492"/>
      <c r="F79" s="492"/>
      <c r="G79" s="492"/>
    </row>
    <row r="80" customFormat="false" ht="15" hidden="false" customHeight="false" outlineLevel="0" collapsed="false">
      <c r="E80" s="492"/>
      <c r="F80" s="492"/>
      <c r="G80" s="492"/>
    </row>
    <row r="81" customFormat="false" ht="15" hidden="false" customHeight="false" outlineLevel="0" collapsed="false">
      <c r="E81" s="492"/>
      <c r="F81" s="492"/>
      <c r="G81" s="492"/>
    </row>
    <row r="82" customFormat="false" ht="15" hidden="false" customHeight="false" outlineLevel="0" collapsed="false">
      <c r="E82" s="492"/>
      <c r="F82" s="492"/>
      <c r="G82" s="492"/>
    </row>
    <row r="83" customFormat="false" ht="15" hidden="false" customHeight="false" outlineLevel="0" collapsed="false">
      <c r="E83" s="492"/>
      <c r="F83" s="492"/>
      <c r="G83" s="492"/>
    </row>
    <row r="84" customFormat="false" ht="15" hidden="false" customHeight="false" outlineLevel="0" collapsed="false">
      <c r="E84" s="492"/>
      <c r="F84" s="492"/>
      <c r="G84" s="492"/>
    </row>
    <row r="85" customFormat="false" ht="15" hidden="false" customHeight="false" outlineLevel="0" collapsed="false">
      <c r="E85" s="492"/>
      <c r="F85" s="492"/>
      <c r="G85" s="492"/>
    </row>
    <row r="86" customFormat="false" ht="15" hidden="false" customHeight="false" outlineLevel="0" collapsed="false">
      <c r="E86" s="492"/>
      <c r="F86" s="492"/>
      <c r="G86" s="492"/>
    </row>
  </sheetData>
  <mergeCells count="19">
    <mergeCell ref="B6:B7"/>
    <mergeCell ref="D6:D7"/>
    <mergeCell ref="E6:E7"/>
    <mergeCell ref="F6:H6"/>
    <mergeCell ref="I6:I7"/>
    <mergeCell ref="J6:J7"/>
    <mergeCell ref="K6:K7"/>
    <mergeCell ref="L6:L7"/>
    <mergeCell ref="M6:N6"/>
    <mergeCell ref="O6:Q6"/>
    <mergeCell ref="B8:B25"/>
    <mergeCell ref="C8:C25"/>
    <mergeCell ref="D8:D25"/>
    <mergeCell ref="E8:E25"/>
    <mergeCell ref="B26:B39"/>
    <mergeCell ref="C26:C39"/>
    <mergeCell ref="D26:D39"/>
    <mergeCell ref="E26:E39"/>
    <mergeCell ref="F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P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2" activeCellId="0" sqref="K22"/>
    </sheetView>
  </sheetViews>
  <sheetFormatPr defaultColWidth="9.13671875" defaultRowHeight="15" zeroHeight="false" outlineLevelRow="0" outlineLevelCol="0"/>
  <cols>
    <col collapsed="false" customWidth="true" hidden="false" outlineLevel="0" max="1" min="1" style="243" width="6.85"/>
    <col collapsed="false" customWidth="true" hidden="false" outlineLevel="0" max="2" min="2" style="243" width="16.56"/>
    <col collapsed="false" customWidth="true" hidden="false" outlineLevel="0" max="3" min="3" style="243" width="19.7"/>
    <col collapsed="false" customWidth="true" hidden="false" outlineLevel="0" max="4" min="4" style="243" width="30.85"/>
    <col collapsed="false" customWidth="true" hidden="false" outlineLevel="0" max="5" min="5" style="243" width="44.99"/>
    <col collapsed="false" customWidth="true" hidden="false" outlineLevel="0" max="6" min="6" style="238" width="13.85"/>
    <col collapsed="false" customWidth="true" hidden="false" outlineLevel="0" max="9" min="7" style="238" width="11.99"/>
    <col collapsed="false" customWidth="true" hidden="false" outlineLevel="0" max="10" min="10" style="243" width="11.13"/>
    <col collapsed="false" customWidth="true" hidden="false" outlineLevel="0" max="11" min="11" style="243" width="24.85"/>
    <col collapsed="false" customWidth="false" hidden="false" outlineLevel="0" max="15" min="12" style="243" width="9.14"/>
    <col collapsed="false" customWidth="true" hidden="false" outlineLevel="0" max="16" min="16" style="243" width="38.28"/>
    <col collapsed="false" customWidth="false" hidden="false" outlineLevel="0" max="257" min="17" style="243" width="9.14"/>
  </cols>
  <sheetData>
    <row r="2" customFormat="false" ht="23.25" hidden="false" customHeight="false" outlineLevel="0" collapsed="false">
      <c r="B2" s="2" t="s">
        <v>182</v>
      </c>
    </row>
    <row r="3" customFormat="false" ht="15" hidden="false" customHeight="false" outlineLevel="0" collapsed="false">
      <c r="B3" s="242" t="s">
        <v>183</v>
      </c>
      <c r="D3" s="0"/>
    </row>
    <row r="4" customFormat="false" ht="18.75" hidden="false" customHeight="true" outlineLevel="0" collapsed="false">
      <c r="B4" s="523" t="s">
        <v>44</v>
      </c>
      <c r="D4" s="244" t="s">
        <v>114</v>
      </c>
    </row>
    <row r="6" customFormat="false" ht="15.75" hidden="false" customHeight="false" outlineLevel="0" collapsed="false">
      <c r="B6" s="243" t="s">
        <v>184</v>
      </c>
    </row>
    <row r="7" customFormat="false" ht="20.25" hidden="false" customHeight="true" outlineLevel="0" collapsed="false">
      <c r="B7" s="852" t="s">
        <v>185</v>
      </c>
      <c r="C7" s="852"/>
      <c r="D7" s="853" t="s">
        <v>48</v>
      </c>
      <c r="E7" s="854" t="s">
        <v>49</v>
      </c>
      <c r="F7" s="855" t="s">
        <v>186</v>
      </c>
      <c r="G7" s="400" t="s">
        <v>11</v>
      </c>
      <c r="H7" s="400" t="s">
        <v>187</v>
      </c>
      <c r="I7" s="856" t="s">
        <v>188</v>
      </c>
    </row>
    <row r="8" customFormat="false" ht="33.75" hidden="false" customHeight="true" outlineLevel="0" collapsed="false">
      <c r="B8" s="852"/>
      <c r="C8" s="852"/>
      <c r="D8" s="853"/>
      <c r="E8" s="854"/>
      <c r="F8" s="855"/>
      <c r="G8" s="400"/>
      <c r="H8" s="400"/>
      <c r="I8" s="856"/>
    </row>
    <row r="9" customFormat="false" ht="67.5" hidden="false" customHeight="true" outlineLevel="0" collapsed="false">
      <c r="B9" s="857" t="s">
        <v>189</v>
      </c>
      <c r="C9" s="857"/>
      <c r="D9" s="858"/>
      <c r="E9" s="470" t="s">
        <v>190</v>
      </c>
      <c r="F9" s="859" t="s">
        <v>191</v>
      </c>
      <c r="G9" s="860"/>
      <c r="H9" s="861" t="n">
        <v>650</v>
      </c>
      <c r="I9" s="697" t="n">
        <v>871</v>
      </c>
      <c r="L9" s="0"/>
    </row>
    <row r="10" customFormat="false" ht="15" hidden="false" customHeight="true" outlineLevel="0" collapsed="false">
      <c r="B10" s="857" t="s">
        <v>192</v>
      </c>
      <c r="C10" s="857"/>
      <c r="D10" s="858"/>
      <c r="E10" s="470" t="s">
        <v>193</v>
      </c>
      <c r="F10" s="632" t="n">
        <v>19</v>
      </c>
      <c r="G10" s="860"/>
      <c r="H10" s="861" t="n">
        <v>9000</v>
      </c>
      <c r="I10" s="697" t="n">
        <v>3150</v>
      </c>
      <c r="L10" s="0"/>
    </row>
    <row r="11" customFormat="false" ht="15" hidden="false" customHeight="true" outlineLevel="0" collapsed="false">
      <c r="B11" s="857"/>
      <c r="C11" s="857"/>
      <c r="D11" s="858"/>
      <c r="E11" s="470"/>
      <c r="F11" s="698" t="n">
        <v>25</v>
      </c>
      <c r="G11" s="862"/>
      <c r="H11" s="863" t="n">
        <v>6000</v>
      </c>
      <c r="I11" s="702" t="n">
        <v>2460</v>
      </c>
      <c r="L11" s="0"/>
    </row>
    <row r="12" customFormat="false" ht="15" hidden="false" customHeight="true" outlineLevel="0" collapsed="false">
      <c r="B12" s="857"/>
      <c r="C12" s="857"/>
      <c r="D12" s="858"/>
      <c r="E12" s="470"/>
      <c r="F12" s="698" t="n">
        <v>32</v>
      </c>
      <c r="G12" s="862"/>
      <c r="H12" s="863" t="n">
        <v>4200</v>
      </c>
      <c r="I12" s="702" t="n">
        <v>1764</v>
      </c>
      <c r="L12" s="0"/>
    </row>
    <row r="13" customFormat="false" ht="15" hidden="false" customHeight="true" outlineLevel="0" collapsed="false">
      <c r="B13" s="857"/>
      <c r="C13" s="857"/>
      <c r="D13" s="858"/>
      <c r="E13" s="470"/>
      <c r="F13" s="698" t="n">
        <v>42</v>
      </c>
      <c r="G13" s="862"/>
      <c r="H13" s="863" t="n">
        <v>2300</v>
      </c>
      <c r="I13" s="702" t="n">
        <v>1150</v>
      </c>
      <c r="L13" s="0"/>
    </row>
    <row r="14" customFormat="false" ht="15" hidden="false" customHeight="true" outlineLevel="0" collapsed="false">
      <c r="B14" s="857"/>
      <c r="C14" s="857"/>
      <c r="D14" s="858"/>
      <c r="E14" s="470"/>
      <c r="F14" s="698" t="n">
        <v>51</v>
      </c>
      <c r="G14" s="862"/>
      <c r="H14" s="863" t="n">
        <v>1800</v>
      </c>
      <c r="I14" s="702" t="n">
        <v>1062</v>
      </c>
      <c r="L14" s="0"/>
    </row>
    <row r="15" customFormat="false" ht="15" hidden="false" customHeight="true" outlineLevel="0" collapsed="false">
      <c r="B15" s="857"/>
      <c r="C15" s="857"/>
      <c r="D15" s="858"/>
      <c r="E15" s="470"/>
      <c r="F15" s="698" t="n">
        <v>63</v>
      </c>
      <c r="G15" s="862"/>
      <c r="H15" s="863" t="n">
        <v>2900</v>
      </c>
      <c r="I15" s="702" t="n">
        <v>1972</v>
      </c>
      <c r="L15" s="0"/>
    </row>
    <row r="16" customFormat="false" ht="15" hidden="false" customHeight="true" outlineLevel="0" collapsed="false">
      <c r="B16" s="857"/>
      <c r="C16" s="857"/>
      <c r="D16" s="858"/>
      <c r="E16" s="470"/>
      <c r="F16" s="698" t="n">
        <v>76</v>
      </c>
      <c r="G16" s="862"/>
      <c r="H16" s="863" t="n">
        <v>2750</v>
      </c>
      <c r="I16" s="702" t="n">
        <v>2117.5</v>
      </c>
      <c r="L16" s="0"/>
    </row>
    <row r="17" customFormat="false" ht="15" hidden="false" customHeight="true" outlineLevel="0" collapsed="false">
      <c r="B17" s="857"/>
      <c r="C17" s="857"/>
      <c r="D17" s="858"/>
      <c r="E17" s="470"/>
      <c r="F17" s="698" t="n">
        <v>89</v>
      </c>
      <c r="G17" s="862"/>
      <c r="H17" s="863" t="n">
        <v>2650</v>
      </c>
      <c r="I17" s="702" t="n">
        <v>2411.5</v>
      </c>
      <c r="L17" s="0"/>
    </row>
    <row r="18" customFormat="false" ht="15" hidden="false" customHeight="true" outlineLevel="0" collapsed="false">
      <c r="B18" s="857"/>
      <c r="C18" s="857"/>
      <c r="D18" s="858"/>
      <c r="E18" s="470"/>
      <c r="F18" s="698" t="n">
        <v>105</v>
      </c>
      <c r="G18" s="862"/>
      <c r="H18" s="863" t="n">
        <v>2150</v>
      </c>
      <c r="I18" s="702" t="n">
        <v>2236</v>
      </c>
      <c r="L18" s="0"/>
    </row>
    <row r="19" customFormat="false" ht="15" hidden="false" customHeight="true" outlineLevel="0" collapsed="false">
      <c r="B19" s="857"/>
      <c r="C19" s="857"/>
      <c r="D19" s="858"/>
      <c r="E19" s="470"/>
      <c r="F19" s="698" t="n">
        <v>114</v>
      </c>
      <c r="G19" s="862"/>
      <c r="H19" s="863" t="n">
        <v>1900</v>
      </c>
      <c r="I19" s="702" t="n">
        <v>2356</v>
      </c>
      <c r="L19" s="0"/>
    </row>
    <row r="20" customFormat="false" ht="15" hidden="false" customHeight="true" outlineLevel="0" collapsed="false">
      <c r="B20" s="857" t="s">
        <v>194</v>
      </c>
      <c r="C20" s="857"/>
      <c r="D20" s="864"/>
      <c r="E20" s="454" t="s">
        <v>195</v>
      </c>
      <c r="F20" s="632" t="n">
        <v>15</v>
      </c>
      <c r="G20" s="860"/>
      <c r="H20" s="861"/>
      <c r="I20" s="697" t="n">
        <v>3.14</v>
      </c>
      <c r="J20" s="243" t="s">
        <v>196</v>
      </c>
      <c r="L20" s="0"/>
    </row>
    <row r="21" customFormat="false" ht="15" hidden="false" customHeight="true" outlineLevel="0" collapsed="false">
      <c r="B21" s="857"/>
      <c r="C21" s="857"/>
      <c r="D21" s="864"/>
      <c r="E21" s="454"/>
      <c r="F21" s="698" t="n">
        <v>19</v>
      </c>
      <c r="G21" s="862"/>
      <c r="H21" s="863"/>
      <c r="I21" s="702" t="n">
        <v>3.29</v>
      </c>
      <c r="J21" s="243" t="s">
        <v>196</v>
      </c>
      <c r="L21" s="0"/>
    </row>
    <row r="22" customFormat="false" ht="15" hidden="false" customHeight="true" outlineLevel="0" collapsed="false">
      <c r="B22" s="857"/>
      <c r="C22" s="857"/>
      <c r="D22" s="864"/>
      <c r="E22" s="454"/>
      <c r="F22" s="698" t="n">
        <v>25</v>
      </c>
      <c r="G22" s="862"/>
      <c r="H22" s="863"/>
      <c r="I22" s="702" t="n">
        <v>3.51</v>
      </c>
      <c r="J22" s="243" t="s">
        <v>196</v>
      </c>
      <c r="L22" s="0"/>
    </row>
    <row r="23" customFormat="false" ht="15" hidden="false" customHeight="true" outlineLevel="0" collapsed="false">
      <c r="B23" s="857"/>
      <c r="C23" s="857"/>
      <c r="D23" s="864"/>
      <c r="E23" s="454"/>
      <c r="F23" s="698" t="n">
        <v>28</v>
      </c>
      <c r="G23" s="862"/>
      <c r="H23" s="863"/>
      <c r="I23" s="702" t="n">
        <v>3.67</v>
      </c>
      <c r="J23" s="243" t="s">
        <v>196</v>
      </c>
      <c r="L23" s="0"/>
    </row>
    <row r="24" customFormat="false" ht="15" hidden="false" customHeight="true" outlineLevel="0" collapsed="false">
      <c r="B24" s="857"/>
      <c r="C24" s="857"/>
      <c r="D24" s="864"/>
      <c r="E24" s="454"/>
      <c r="F24" s="698" t="n">
        <v>38</v>
      </c>
      <c r="G24" s="862"/>
      <c r="H24" s="863"/>
      <c r="I24" s="702" t="n">
        <v>3.88</v>
      </c>
      <c r="J24" s="243" t="s">
        <v>196</v>
      </c>
      <c r="L24" s="0"/>
    </row>
    <row r="25" customFormat="false" ht="15" hidden="false" customHeight="true" outlineLevel="0" collapsed="false">
      <c r="B25" s="857"/>
      <c r="C25" s="857"/>
      <c r="D25" s="864"/>
      <c r="E25" s="454"/>
      <c r="F25" s="698" t="n">
        <v>48</v>
      </c>
      <c r="G25" s="862"/>
      <c r="H25" s="863"/>
      <c r="I25" s="702" t="n">
        <v>4.23</v>
      </c>
      <c r="J25" s="243" t="s">
        <v>196</v>
      </c>
      <c r="L25" s="0"/>
    </row>
    <row r="26" customFormat="false" ht="15" hidden="false" customHeight="true" outlineLevel="0" collapsed="false">
      <c r="B26" s="857"/>
      <c r="C26" s="857"/>
      <c r="D26" s="864"/>
      <c r="E26" s="454"/>
      <c r="F26" s="698" t="n">
        <v>58</v>
      </c>
      <c r="G26" s="862"/>
      <c r="H26" s="863"/>
      <c r="I26" s="702" t="n">
        <v>4.61</v>
      </c>
      <c r="J26" s="243" t="s">
        <v>196</v>
      </c>
      <c r="L26" s="0"/>
    </row>
    <row r="27" customFormat="false" ht="15" hidden="false" customHeight="true" outlineLevel="0" collapsed="false">
      <c r="B27" s="857"/>
      <c r="C27" s="857"/>
      <c r="D27" s="864"/>
      <c r="E27" s="454"/>
      <c r="F27" s="698" t="n">
        <v>68</v>
      </c>
      <c r="G27" s="862"/>
      <c r="H27" s="863"/>
      <c r="I27" s="702" t="n">
        <v>5.08</v>
      </c>
      <c r="J27" s="243" t="s">
        <v>196</v>
      </c>
      <c r="L27" s="0"/>
    </row>
    <row r="28" customFormat="false" ht="15" hidden="false" customHeight="true" outlineLevel="0" collapsed="false">
      <c r="B28" s="857"/>
      <c r="C28" s="857"/>
      <c r="D28" s="864"/>
      <c r="E28" s="454"/>
      <c r="F28" s="698" t="n">
        <v>80</v>
      </c>
      <c r="G28" s="862"/>
      <c r="H28" s="863"/>
      <c r="I28" s="702" t="n">
        <v>5.52</v>
      </c>
      <c r="J28" s="243" t="s">
        <v>196</v>
      </c>
      <c r="L28" s="0"/>
    </row>
    <row r="29" customFormat="false" ht="15" hidden="false" customHeight="true" outlineLevel="0" collapsed="false">
      <c r="B29" s="857"/>
      <c r="C29" s="857"/>
      <c r="D29" s="864"/>
      <c r="E29" s="454"/>
      <c r="F29" s="698" t="n">
        <v>90</v>
      </c>
      <c r="G29" s="862"/>
      <c r="H29" s="863"/>
      <c r="I29" s="702" t="n">
        <v>5.95</v>
      </c>
      <c r="J29" s="243" t="s">
        <v>196</v>
      </c>
      <c r="L29" s="0"/>
    </row>
    <row r="30" customFormat="false" ht="15" hidden="false" customHeight="true" outlineLevel="0" collapsed="false">
      <c r="B30" s="857"/>
      <c r="C30" s="857"/>
      <c r="D30" s="864"/>
      <c r="E30" s="454"/>
      <c r="F30" s="733" t="n">
        <v>100</v>
      </c>
      <c r="G30" s="865"/>
      <c r="H30" s="866"/>
      <c r="I30" s="707" t="n">
        <v>6.39</v>
      </c>
      <c r="J30" s="243" t="s">
        <v>196</v>
      </c>
      <c r="L30" s="0"/>
    </row>
    <row r="31" customFormat="false" ht="15" hidden="false" customHeight="false" outlineLevel="0" collapsed="false">
      <c r="B31" s="681"/>
      <c r="C31" s="681"/>
      <c r="D31" s="681"/>
      <c r="F31" s="243"/>
      <c r="G31" s="243"/>
      <c r="H31" s="243"/>
      <c r="I31" s="243"/>
    </row>
    <row r="32" customFormat="false" ht="15" hidden="false" customHeight="false" outlineLevel="0" collapsed="false">
      <c r="C32" s="681"/>
      <c r="D32" s="681"/>
      <c r="F32" s="243"/>
      <c r="G32" s="243"/>
      <c r="H32" s="243"/>
      <c r="I32" s="243"/>
    </row>
    <row r="33" customFormat="false" ht="15" hidden="false" customHeight="false" outlineLevel="0" collapsed="false">
      <c r="F33" s="492"/>
      <c r="G33" s="492"/>
      <c r="H33" s="492"/>
      <c r="I33" s="492"/>
    </row>
    <row r="34" customFormat="false" ht="15.75" hidden="false" customHeight="false" outlineLevel="0" collapsed="false">
      <c r="B34" s="243" t="s">
        <v>197</v>
      </c>
    </row>
    <row r="35" customFormat="false" ht="24" hidden="false" customHeight="true" outlineLevel="0" collapsed="false">
      <c r="B35" s="867" t="s">
        <v>198</v>
      </c>
      <c r="C35" s="868" t="s">
        <v>199</v>
      </c>
      <c r="D35" s="868"/>
      <c r="E35" s="868" t="s">
        <v>200</v>
      </c>
      <c r="F35" s="869" t="s">
        <v>201</v>
      </c>
      <c r="G35" s="869"/>
      <c r="H35" s="870" t="s">
        <v>11</v>
      </c>
      <c r="I35" s="871" t="s">
        <v>202</v>
      </c>
      <c r="J35" s="872" t="s">
        <v>203</v>
      </c>
      <c r="K35" s="856" t="s">
        <v>204</v>
      </c>
      <c r="L35" s="682"/>
    </row>
    <row r="36" customFormat="false" ht="24" hidden="false" customHeight="true" outlineLevel="0" collapsed="false">
      <c r="B36" s="867"/>
      <c r="C36" s="868"/>
      <c r="D36" s="868"/>
      <c r="E36" s="868"/>
      <c r="F36" s="873" t="s">
        <v>205</v>
      </c>
      <c r="G36" s="873" t="s">
        <v>206</v>
      </c>
      <c r="H36" s="870"/>
      <c r="I36" s="871"/>
      <c r="J36" s="872"/>
      <c r="K36" s="856"/>
      <c r="L36" s="682"/>
    </row>
    <row r="37" customFormat="false" ht="51" hidden="false" customHeight="true" outlineLevel="0" collapsed="false">
      <c r="B37" s="874" t="n">
        <v>4</v>
      </c>
      <c r="C37" s="875" t="n">
        <v>936</v>
      </c>
      <c r="D37" s="876"/>
      <c r="E37" s="877" t="s">
        <v>207</v>
      </c>
      <c r="F37" s="878" t="n">
        <v>50</v>
      </c>
      <c r="G37" s="878" t="n">
        <v>50</v>
      </c>
      <c r="H37" s="878"/>
      <c r="I37" s="879" t="n">
        <v>30</v>
      </c>
      <c r="J37" s="879" t="n">
        <v>32</v>
      </c>
      <c r="K37" s="880" t="n">
        <v>465</v>
      </c>
      <c r="L37" s="682"/>
    </row>
    <row r="38" customFormat="false" ht="51" hidden="false" customHeight="true" outlineLevel="0" collapsed="false">
      <c r="B38" s="881" t="n">
        <v>5</v>
      </c>
      <c r="C38" s="875"/>
      <c r="D38" s="876"/>
      <c r="E38" s="877"/>
      <c r="F38" s="882" t="n">
        <v>75</v>
      </c>
      <c r="G38" s="882" t="n">
        <v>50</v>
      </c>
      <c r="H38" s="882"/>
      <c r="I38" s="883" t="n">
        <v>20</v>
      </c>
      <c r="J38" s="883" t="n">
        <v>32</v>
      </c>
      <c r="K38" s="884" t="n">
        <v>677</v>
      </c>
      <c r="L38" s="682"/>
    </row>
    <row r="39" customFormat="false" ht="51" hidden="false" customHeight="true" outlineLevel="0" collapsed="false">
      <c r="B39" s="885" t="n">
        <v>6</v>
      </c>
      <c r="C39" s="875"/>
      <c r="D39" s="876"/>
      <c r="E39" s="877"/>
      <c r="F39" s="886" t="n">
        <v>100</v>
      </c>
      <c r="G39" s="886" t="n">
        <v>50</v>
      </c>
      <c r="H39" s="886"/>
      <c r="I39" s="887" t="n">
        <v>15</v>
      </c>
      <c r="J39" s="887" t="n">
        <v>32</v>
      </c>
      <c r="K39" s="888" t="n">
        <v>896</v>
      </c>
      <c r="L39" s="682"/>
    </row>
    <row r="40" customFormat="false" ht="50.25" hidden="false" customHeight="true" outlineLevel="0" collapsed="false">
      <c r="B40" s="889" t="n">
        <v>10</v>
      </c>
      <c r="C40" s="890" t="s">
        <v>208</v>
      </c>
      <c r="D40" s="891"/>
      <c r="E40" s="892" t="s">
        <v>209</v>
      </c>
      <c r="F40" s="893" t="n">
        <v>50</v>
      </c>
      <c r="G40" s="893" t="n">
        <v>50</v>
      </c>
      <c r="H40" s="893"/>
      <c r="I40" s="894" t="n">
        <v>24</v>
      </c>
      <c r="J40" s="894" t="n">
        <v>48</v>
      </c>
      <c r="K40" s="895" t="n">
        <v>465</v>
      </c>
      <c r="L40" s="682"/>
    </row>
    <row r="41" customFormat="false" ht="50.25" hidden="false" customHeight="true" outlineLevel="0" collapsed="false">
      <c r="B41" s="881" t="n">
        <v>12</v>
      </c>
      <c r="C41" s="890"/>
      <c r="D41" s="891"/>
      <c r="E41" s="892"/>
      <c r="F41" s="882" t="n">
        <v>75</v>
      </c>
      <c r="G41" s="882" t="n">
        <v>50</v>
      </c>
      <c r="H41" s="882"/>
      <c r="I41" s="883" t="n">
        <v>18</v>
      </c>
      <c r="J41" s="883" t="n">
        <v>48</v>
      </c>
      <c r="K41" s="884" t="n">
        <v>677</v>
      </c>
      <c r="L41" s="682"/>
    </row>
    <row r="42" customFormat="false" ht="50.25" hidden="false" customHeight="true" outlineLevel="0" collapsed="false">
      <c r="B42" s="885" t="n">
        <v>13</v>
      </c>
      <c r="C42" s="890"/>
      <c r="D42" s="891"/>
      <c r="E42" s="892"/>
      <c r="F42" s="886" t="n">
        <v>100</v>
      </c>
      <c r="G42" s="886" t="n">
        <v>50</v>
      </c>
      <c r="H42" s="886"/>
      <c r="I42" s="887" t="n">
        <v>12</v>
      </c>
      <c r="J42" s="887" t="n">
        <v>48</v>
      </c>
      <c r="K42" s="888" t="n">
        <v>896</v>
      </c>
      <c r="L42" s="682"/>
    </row>
    <row r="43" customFormat="false" ht="150" hidden="false" customHeight="false" outlineLevel="0" collapsed="false">
      <c r="B43" s="896" t="n">
        <v>17</v>
      </c>
      <c r="C43" s="897" t="s">
        <v>210</v>
      </c>
      <c r="D43" s="898"/>
      <c r="E43" s="899" t="s">
        <v>211</v>
      </c>
      <c r="F43" s="900" t="n">
        <v>50</v>
      </c>
      <c r="G43" s="900" t="n">
        <v>50</v>
      </c>
      <c r="H43" s="900"/>
      <c r="I43" s="901" t="n">
        <v>24</v>
      </c>
      <c r="J43" s="901" t="n">
        <v>48</v>
      </c>
      <c r="K43" s="902" t="n">
        <v>499</v>
      </c>
      <c r="L43" s="682"/>
    </row>
    <row r="44" customFormat="false" ht="135" hidden="false" customHeight="true" outlineLevel="0" collapsed="false">
      <c r="B44" s="903" t="n">
        <v>23</v>
      </c>
      <c r="C44" s="904" t="n">
        <v>912</v>
      </c>
      <c r="D44" s="905"/>
      <c r="E44" s="906" t="s">
        <v>212</v>
      </c>
      <c r="F44" s="907" t="n">
        <v>50</v>
      </c>
      <c r="G44" s="907" t="n">
        <v>50</v>
      </c>
      <c r="H44" s="907"/>
      <c r="I44" s="908" t="n">
        <v>24</v>
      </c>
      <c r="J44" s="908" t="n">
        <v>32</v>
      </c>
      <c r="K44" s="909" t="n">
        <v>597</v>
      </c>
      <c r="L44" s="682"/>
    </row>
    <row r="45" customFormat="false" ht="15" hidden="false" customHeight="false" outlineLevel="0" collapsed="false">
      <c r="B45" s="682"/>
      <c r="C45" s="682"/>
      <c r="D45" s="682"/>
      <c r="E45" s="682"/>
      <c r="F45" s="682"/>
      <c r="G45" s="682"/>
      <c r="H45" s="682"/>
      <c r="I45" s="682"/>
      <c r="J45" s="682"/>
      <c r="K45" s="682"/>
      <c r="L45" s="682"/>
      <c r="M45" s="682"/>
      <c r="N45" s="682"/>
      <c r="O45" s="682"/>
      <c r="P45" s="682"/>
    </row>
    <row r="46" customFormat="false" ht="15" hidden="false" customHeight="false" outlineLevel="0" collapsed="false">
      <c r="B46" s="682"/>
      <c r="C46" s="682"/>
      <c r="D46" s="682"/>
      <c r="E46" s="682"/>
      <c r="F46" s="910"/>
      <c r="G46" s="910"/>
      <c r="H46" s="910"/>
      <c r="I46" s="910"/>
      <c r="J46" s="682"/>
      <c r="K46" s="682"/>
      <c r="L46" s="682"/>
      <c r="M46" s="682"/>
      <c r="N46" s="682"/>
      <c r="O46" s="682"/>
      <c r="P46" s="682"/>
    </row>
    <row r="47" customFormat="false" ht="15" hidden="false" customHeight="false" outlineLevel="0" collapsed="false">
      <c r="B47" s="682"/>
      <c r="C47" s="682"/>
      <c r="D47" s="682"/>
      <c r="E47" s="682"/>
      <c r="F47" s="910"/>
      <c r="G47" s="910"/>
      <c r="H47" s="910"/>
      <c r="I47" s="910"/>
      <c r="J47" s="682"/>
      <c r="K47" s="682"/>
      <c r="L47" s="682"/>
      <c r="M47" s="682"/>
      <c r="N47" s="682"/>
      <c r="O47" s="682"/>
      <c r="P47" s="682"/>
    </row>
    <row r="48" customFormat="false" ht="15" hidden="false" customHeight="false" outlineLevel="0" collapsed="false">
      <c r="B48" s="682"/>
      <c r="C48" s="682"/>
      <c r="D48" s="682"/>
      <c r="E48" s="682"/>
      <c r="F48" s="910"/>
      <c r="G48" s="910"/>
      <c r="H48" s="910"/>
      <c r="I48" s="910"/>
      <c r="J48" s="682"/>
      <c r="K48" s="682"/>
      <c r="L48" s="682"/>
      <c r="M48" s="682"/>
      <c r="N48" s="682"/>
      <c r="O48" s="682"/>
      <c r="P48" s="682"/>
    </row>
  </sheetData>
  <mergeCells count="29">
    <mergeCell ref="B7:C8"/>
    <mergeCell ref="D7:D8"/>
    <mergeCell ref="E7:E8"/>
    <mergeCell ref="F7:F8"/>
    <mergeCell ref="G7:G8"/>
    <mergeCell ref="H7:H8"/>
    <mergeCell ref="I7:I8"/>
    <mergeCell ref="B9:C9"/>
    <mergeCell ref="B10:C19"/>
    <mergeCell ref="D10:D19"/>
    <mergeCell ref="E10:E19"/>
    <mergeCell ref="B20:C30"/>
    <mergeCell ref="D20:D30"/>
    <mergeCell ref="E20:E30"/>
    <mergeCell ref="B35:B36"/>
    <mergeCell ref="C35:C36"/>
    <mergeCell ref="D35:D36"/>
    <mergeCell ref="E35:E36"/>
    <mergeCell ref="F35:G35"/>
    <mergeCell ref="H35:H36"/>
    <mergeCell ref="I35:I36"/>
    <mergeCell ref="J35:J36"/>
    <mergeCell ref="K35:K36"/>
    <mergeCell ref="C37:C39"/>
    <mergeCell ref="D37:D39"/>
    <mergeCell ref="E37:E39"/>
    <mergeCell ref="C40:C42"/>
    <mergeCell ref="D40:D42"/>
    <mergeCell ref="E40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237" width="9.14"/>
    <col collapsed="false" customWidth="true" hidden="false" outlineLevel="0" max="2" min="2" style="911" width="13.56"/>
  </cols>
  <sheetData>
    <row r="1" customFormat="false" ht="45" hidden="false" customHeight="false" outlineLevel="0" collapsed="false">
      <c r="A1" s="912" t="s">
        <v>213</v>
      </c>
      <c r="B1" s="913" t="s">
        <v>214</v>
      </c>
    </row>
    <row r="2" customFormat="false" ht="15" hidden="false" customHeight="false" outlineLevel="0" collapsed="false">
      <c r="A2" s="914" t="n">
        <v>61335</v>
      </c>
      <c r="B2" s="915" t="n">
        <v>88.6579935487866</v>
      </c>
    </row>
    <row r="3" customFormat="false" ht="15" hidden="false" customHeight="false" outlineLevel="0" collapsed="false">
      <c r="A3" s="916" t="n">
        <v>61343</v>
      </c>
      <c r="B3" s="915" t="n">
        <v>94.4668808874633</v>
      </c>
    </row>
    <row r="4" customFormat="false" ht="15" hidden="false" customHeight="false" outlineLevel="0" collapsed="false">
      <c r="A4" s="916" t="n">
        <v>61351</v>
      </c>
      <c r="B4" s="915" t="n">
        <v>107.369719891527</v>
      </c>
    </row>
    <row r="5" customFormat="false" ht="15" hidden="false" customHeight="false" outlineLevel="0" collapsed="false">
      <c r="A5" s="916" t="n">
        <v>61359</v>
      </c>
      <c r="B5" s="915" t="n">
        <v>113.179214581704</v>
      </c>
    </row>
    <row r="6" customFormat="false" ht="15" hidden="false" customHeight="false" outlineLevel="0" collapsed="false">
      <c r="A6" s="916" t="n">
        <v>61367</v>
      </c>
      <c r="B6" s="915" t="n">
        <v>121.320775847458</v>
      </c>
    </row>
    <row r="7" customFormat="false" ht="15" hidden="false" customHeight="false" outlineLevel="0" collapsed="false">
      <c r="A7" s="916" t="n">
        <v>61375</v>
      </c>
      <c r="B7" s="915" t="n">
        <v>128.320879480287</v>
      </c>
    </row>
    <row r="8" customFormat="false" ht="15" hidden="false" customHeight="false" outlineLevel="0" collapsed="false">
      <c r="A8" s="916" t="n">
        <v>61383</v>
      </c>
      <c r="B8" s="915" t="n">
        <v>130.305156944444</v>
      </c>
    </row>
    <row r="9" customFormat="false" ht="15" hidden="false" customHeight="false" outlineLevel="0" collapsed="false">
      <c r="A9" s="916" t="n">
        <v>61391</v>
      </c>
      <c r="B9" s="915" t="n">
        <v>138.077508333333</v>
      </c>
    </row>
    <row r="10" customFormat="false" ht="15" hidden="false" customHeight="false" outlineLevel="0" collapsed="false">
      <c r="A10" s="916" t="n">
        <v>61399</v>
      </c>
      <c r="B10" s="915" t="n">
        <v>143.622472585002</v>
      </c>
    </row>
    <row r="11" customFormat="false" ht="15" hidden="false" customHeight="false" outlineLevel="0" collapsed="false">
      <c r="A11" s="916" t="n">
        <v>61407</v>
      </c>
      <c r="B11" s="915" t="n">
        <v>146.89772369558</v>
      </c>
    </row>
    <row r="12" customFormat="false" ht="15" hidden="false" customHeight="false" outlineLevel="0" collapsed="false">
      <c r="A12" s="916" t="n">
        <v>61415</v>
      </c>
      <c r="B12" s="915" t="n">
        <v>152.311415127772</v>
      </c>
    </row>
    <row r="13" customFormat="false" ht="15" hidden="false" customHeight="false" outlineLevel="0" collapsed="false">
      <c r="A13" s="916" t="n">
        <v>61425</v>
      </c>
      <c r="B13" s="915" t="n">
        <v>156.719421197289</v>
      </c>
    </row>
    <row r="14" customFormat="false" ht="15" hidden="false" customHeight="false" outlineLevel="0" collapsed="false">
      <c r="A14" s="916" t="n">
        <v>61435</v>
      </c>
      <c r="B14" s="915" t="n">
        <v>162.266246989051</v>
      </c>
    </row>
    <row r="15" customFormat="false" ht="15" hidden="false" customHeight="false" outlineLevel="0" collapsed="false">
      <c r="A15" s="916" t="n">
        <v>61445</v>
      </c>
      <c r="B15" s="915" t="n">
        <v>175.75738467433</v>
      </c>
    </row>
    <row r="16" customFormat="false" ht="15" hidden="false" customHeight="false" outlineLevel="0" collapsed="false">
      <c r="A16" s="916" t="n">
        <v>61455</v>
      </c>
      <c r="B16" s="915" t="n">
        <v>180.239589783055</v>
      </c>
    </row>
    <row r="17" customFormat="false" ht="15" hidden="false" customHeight="false" outlineLevel="0" collapsed="false">
      <c r="A17" s="916" t="n">
        <v>61465</v>
      </c>
      <c r="B17" s="915" t="n">
        <v>177.456548122066</v>
      </c>
    </row>
    <row r="18" customFormat="false" ht="15" hidden="false" customHeight="false" outlineLevel="0" collapsed="false">
      <c r="A18" s="916" t="n">
        <v>61475</v>
      </c>
      <c r="B18" s="915" t="n">
        <v>203.429883769721</v>
      </c>
    </row>
    <row r="19" customFormat="false" ht="15" hidden="false" customHeight="false" outlineLevel="0" collapsed="false">
      <c r="A19" s="916" t="n">
        <v>61485</v>
      </c>
      <c r="B19" s="915" t="n">
        <v>203.00131641791</v>
      </c>
    </row>
    <row r="20" customFormat="false" ht="15" hidden="false" customHeight="false" outlineLevel="0" collapsed="false">
      <c r="A20" s="916" t="n">
        <v>61495</v>
      </c>
      <c r="B20" s="915" t="n">
        <v>259.655106063618</v>
      </c>
    </row>
    <row r="21" customFormat="false" ht="15" hidden="false" customHeight="false" outlineLevel="0" collapsed="false">
      <c r="A21" s="916" t="n">
        <v>61505</v>
      </c>
      <c r="B21" s="915" t="n">
        <v>283.927300182482</v>
      </c>
    </row>
    <row r="22" customFormat="false" ht="15" hidden="false" customHeight="false" outlineLevel="0" collapsed="false">
      <c r="A22" s="916" t="n">
        <v>61515</v>
      </c>
      <c r="B22" s="915" t="n">
        <v>297.289237336245</v>
      </c>
    </row>
    <row r="23" customFormat="false" ht="15" hidden="false" customHeight="false" outlineLevel="0" collapsed="false">
      <c r="A23" s="916" t="n">
        <v>61525</v>
      </c>
      <c r="B23" s="915" t="n">
        <v>302.130503315055</v>
      </c>
    </row>
    <row r="24" customFormat="false" ht="15" hidden="false" customHeight="false" outlineLevel="0" collapsed="false">
      <c r="A24" s="916" t="n">
        <v>61535</v>
      </c>
      <c r="B24" s="915" t="n">
        <v>317.719043978102</v>
      </c>
    </row>
    <row r="25" customFormat="false" ht="15" hidden="false" customHeight="false" outlineLevel="0" collapsed="false">
      <c r="A25" s="916" t="n">
        <v>61545</v>
      </c>
      <c r="B25" s="915" t="n">
        <v>337.319660705951</v>
      </c>
    </row>
    <row r="26" customFormat="false" ht="15" hidden="false" customHeight="false" outlineLevel="0" collapsed="false">
      <c r="A26" s="916" t="n">
        <v>61555</v>
      </c>
      <c r="B26" s="915" t="n">
        <v>353.915747198276</v>
      </c>
    </row>
    <row r="27" customFormat="false" ht="15" hidden="false" customHeight="false" outlineLevel="0" collapsed="false">
      <c r="A27" s="916" t="n">
        <v>61565</v>
      </c>
      <c r="B27" s="915" t="n">
        <v>435.043003417015</v>
      </c>
    </row>
    <row r="28" customFormat="false" ht="15" hidden="false" customHeight="false" outlineLevel="0" collapsed="false">
      <c r="A28" s="916" t="n">
        <v>61573</v>
      </c>
      <c r="B28" s="915" t="n">
        <v>457.6810855919</v>
      </c>
    </row>
    <row r="29" customFormat="false" ht="15" hidden="false" customHeight="false" outlineLevel="0" collapsed="false">
      <c r="A29" s="917" t="n">
        <v>61581</v>
      </c>
      <c r="B29" s="915" t="n">
        <v>624.132771991404</v>
      </c>
    </row>
    <row r="30" customFormat="false" ht="15" hidden="false" customHeight="false" outlineLevel="0" collapsed="false">
      <c r="A30" s="918" t="n">
        <v>61340</v>
      </c>
      <c r="B30" s="915" t="n">
        <v>120.990569953052</v>
      </c>
    </row>
    <row r="31" customFormat="false" ht="15" hidden="false" customHeight="false" outlineLevel="0" collapsed="false">
      <c r="A31" s="918" t="n">
        <v>61341</v>
      </c>
      <c r="B31" s="915" t="n">
        <v>123.760745690085</v>
      </c>
    </row>
    <row r="32" customFormat="false" ht="15" hidden="false" customHeight="false" outlineLevel="0" collapsed="false">
      <c r="A32" s="918" t="n">
        <v>61352</v>
      </c>
      <c r="B32" s="915" t="n">
        <v>137.173593346774</v>
      </c>
    </row>
    <row r="33" customFormat="false" ht="15" hidden="false" customHeight="false" outlineLevel="0" collapsed="false">
      <c r="A33" s="918" t="n">
        <v>61348</v>
      </c>
      <c r="B33" s="915" t="n">
        <v>138.562163510638</v>
      </c>
    </row>
    <row r="34" customFormat="false" ht="15" hidden="false" customHeight="false" outlineLevel="0" collapsed="false">
      <c r="A34" s="918" t="n">
        <v>61368</v>
      </c>
      <c r="B34" s="915" t="n">
        <v>145.7952125</v>
      </c>
    </row>
    <row r="35" customFormat="false" ht="15" hidden="false" customHeight="false" outlineLevel="0" collapsed="false">
      <c r="A35" s="918" t="n">
        <v>61357</v>
      </c>
      <c r="B35" s="915" t="n">
        <v>154.677711844197</v>
      </c>
    </row>
    <row r="36" customFormat="false" ht="15" hidden="false" customHeight="false" outlineLevel="0" collapsed="false">
      <c r="A36" s="918" t="n">
        <v>61384</v>
      </c>
      <c r="B36" s="915" t="n">
        <v>162.434501332835</v>
      </c>
    </row>
    <row r="37" customFormat="false" ht="15" hidden="false" customHeight="false" outlineLevel="0" collapsed="false">
      <c r="A37" s="918" t="n">
        <v>61365</v>
      </c>
      <c r="B37" s="915" t="n">
        <v>163.29937760169</v>
      </c>
    </row>
    <row r="38" customFormat="false" ht="15" hidden="false" customHeight="false" outlineLevel="0" collapsed="false">
      <c r="A38" s="918" t="n">
        <v>61400</v>
      </c>
      <c r="B38" s="915" t="n">
        <v>165.373921892189</v>
      </c>
    </row>
    <row r="39" customFormat="false" ht="15" hidden="false" customHeight="false" outlineLevel="0" collapsed="false">
      <c r="A39" s="918" t="n">
        <v>61366</v>
      </c>
      <c r="B39" s="915" t="n">
        <v>167.449302515723</v>
      </c>
    </row>
    <row r="40" customFormat="false" ht="15" hidden="false" customHeight="false" outlineLevel="0" collapsed="false">
      <c r="A40" s="919" t="n">
        <v>61787</v>
      </c>
      <c r="B40" s="209" t="n">
        <v>169.323431465517</v>
      </c>
    </row>
    <row r="41" customFormat="false" ht="15" hidden="false" customHeight="false" outlineLevel="0" collapsed="false">
      <c r="A41" s="918" t="n">
        <v>61426</v>
      </c>
      <c r="B41" s="915" t="n">
        <v>172.531759375</v>
      </c>
    </row>
    <row r="42" customFormat="false" ht="15" hidden="false" customHeight="false" outlineLevel="0" collapsed="false">
      <c r="A42" s="918" t="n">
        <v>61380</v>
      </c>
      <c r="B42" s="915" t="n">
        <v>173.464745796655</v>
      </c>
    </row>
    <row r="43" customFormat="false" ht="15" hidden="false" customHeight="false" outlineLevel="0" collapsed="false">
      <c r="A43" s="918" t="n">
        <v>61446</v>
      </c>
      <c r="B43" s="915" t="n">
        <v>181.153858118971</v>
      </c>
    </row>
    <row r="44" customFormat="false" ht="15" hidden="false" customHeight="false" outlineLevel="0" collapsed="false">
      <c r="A44" s="918" t="n">
        <v>61396</v>
      </c>
      <c r="B44" s="915" t="n">
        <v>188.704887903226</v>
      </c>
    </row>
    <row r="45" customFormat="false" ht="15" hidden="false" customHeight="false" outlineLevel="0" collapsed="false">
      <c r="A45" s="918" t="n">
        <v>61397</v>
      </c>
      <c r="B45" s="915" t="n">
        <v>197.388326982893</v>
      </c>
    </row>
    <row r="46" customFormat="false" ht="15" hidden="false" customHeight="false" outlineLevel="0" collapsed="false">
      <c r="A46" s="918" t="n">
        <v>61476</v>
      </c>
      <c r="B46" s="915" t="n">
        <v>220.576060088447</v>
      </c>
    </row>
    <row r="47" customFormat="false" ht="15" hidden="false" customHeight="false" outlineLevel="0" collapsed="false">
      <c r="A47" s="918" t="n">
        <v>61398</v>
      </c>
      <c r="B47" s="915" t="n">
        <v>228.32742504363</v>
      </c>
    </row>
    <row r="48" customFormat="false" ht="15" hidden="false" customHeight="false" outlineLevel="0" collapsed="false">
      <c r="A48" s="918" t="n">
        <v>61412</v>
      </c>
      <c r="B48" s="915" t="n">
        <v>276.298829032258</v>
      </c>
    </row>
    <row r="49" customFormat="false" ht="15" hidden="false" customHeight="false" outlineLevel="0" collapsed="false">
      <c r="A49" s="918" t="n">
        <v>61506</v>
      </c>
      <c r="B49" s="915" t="n">
        <v>319.053169097808</v>
      </c>
    </row>
    <row r="50" customFormat="false" ht="15" hidden="false" customHeight="false" outlineLevel="0" collapsed="false">
      <c r="A50" s="918" t="n">
        <v>61423</v>
      </c>
      <c r="B50" s="915" t="n">
        <v>328.871583274648</v>
      </c>
    </row>
    <row r="51" customFormat="false" ht="15" hidden="false" customHeight="false" outlineLevel="0" collapsed="false">
      <c r="A51" s="918" t="n">
        <v>61526</v>
      </c>
      <c r="B51" s="915" t="n">
        <v>334.440700676752</v>
      </c>
    </row>
    <row r="52" customFormat="false" ht="15" hidden="false" customHeight="false" outlineLevel="0" collapsed="false">
      <c r="A52" s="918" t="n">
        <v>61536</v>
      </c>
      <c r="B52" s="915" t="n">
        <v>356.686874127907</v>
      </c>
    </row>
    <row r="53" customFormat="false" ht="15" hidden="false" customHeight="false" outlineLevel="0" collapsed="false">
      <c r="A53" s="918" t="n">
        <v>61452</v>
      </c>
      <c r="B53" s="915" t="n">
        <v>374.724357116451</v>
      </c>
    </row>
    <row r="54" customFormat="false" ht="15" hidden="false" customHeight="false" outlineLevel="0" collapsed="false">
      <c r="A54" s="918" t="n">
        <v>61462</v>
      </c>
      <c r="B54" s="915" t="n">
        <v>393.372164445525</v>
      </c>
    </row>
    <row r="55" customFormat="false" ht="15" hidden="false" customHeight="false" outlineLevel="0" collapsed="false">
      <c r="A55" s="918" t="n">
        <v>61566</v>
      </c>
      <c r="B55" s="915" t="n">
        <v>468.668488697318</v>
      </c>
    </row>
    <row r="56" customFormat="false" ht="15" hidden="false" customHeight="false" outlineLevel="0" collapsed="false">
      <c r="A56" s="918" t="n">
        <v>61464</v>
      </c>
      <c r="B56" s="915" t="n">
        <v>500.224010948905</v>
      </c>
    </row>
    <row r="57" customFormat="false" ht="15" hidden="false" customHeight="false" outlineLevel="0" collapsed="false">
      <c r="A57" s="918" t="n">
        <v>61582</v>
      </c>
      <c r="B57" s="915" t="n">
        <v>691.957719444445</v>
      </c>
    </row>
    <row r="58" customFormat="false" ht="15" hidden="false" customHeight="false" outlineLevel="0" collapsed="false">
      <c r="A58" s="918" t="n">
        <v>61337</v>
      </c>
      <c r="B58" s="915" t="n">
        <v>167.493163888889</v>
      </c>
    </row>
    <row r="59" customFormat="false" ht="15" hidden="false" customHeight="false" outlineLevel="0" collapsed="false">
      <c r="A59" s="918" t="n">
        <v>61342</v>
      </c>
      <c r="B59" s="915" t="n">
        <v>174.041295736434</v>
      </c>
    </row>
    <row r="60" customFormat="false" ht="15" hidden="false" customHeight="false" outlineLevel="0" collapsed="false">
      <c r="A60" s="918" t="n">
        <v>61353</v>
      </c>
      <c r="B60" s="915" t="n">
        <v>200.946705555556</v>
      </c>
    </row>
    <row r="61" customFormat="false" ht="15" hidden="false" customHeight="false" outlineLevel="0" collapsed="false">
      <c r="A61" s="918" t="n">
        <v>61349</v>
      </c>
      <c r="B61" s="915" t="n">
        <v>206.520524257319</v>
      </c>
    </row>
    <row r="62" customFormat="false" ht="15" hidden="false" customHeight="false" outlineLevel="0" collapsed="false">
      <c r="A62" s="918" t="n">
        <v>61369</v>
      </c>
      <c r="B62" s="915" t="n">
        <v>218.496632012195</v>
      </c>
    </row>
    <row r="63" customFormat="false" ht="15" hidden="false" customHeight="false" outlineLevel="0" collapsed="false">
      <c r="A63" s="918" t="n">
        <v>61377</v>
      </c>
      <c r="B63" s="915" t="n">
        <v>219.358941267123</v>
      </c>
    </row>
    <row r="64" customFormat="false" ht="15" hidden="false" customHeight="false" outlineLevel="0" collapsed="false">
      <c r="A64" s="918" t="n">
        <v>61385</v>
      </c>
      <c r="B64" s="915" t="n">
        <v>221.374422179878</v>
      </c>
    </row>
    <row r="65" customFormat="false" ht="15" hidden="false" customHeight="false" outlineLevel="0" collapsed="false">
      <c r="A65" s="918" t="n">
        <v>61393</v>
      </c>
      <c r="B65" s="915" t="n">
        <v>223.294879205608</v>
      </c>
    </row>
    <row r="66" customFormat="false" ht="15" hidden="false" customHeight="false" outlineLevel="0" collapsed="false">
      <c r="A66" s="918" t="n">
        <v>61401</v>
      </c>
      <c r="B66" s="915" t="n">
        <v>227.571074418605</v>
      </c>
    </row>
    <row r="67" customFormat="false" ht="15" hidden="false" customHeight="false" outlineLevel="0" collapsed="false">
      <c r="A67" s="918" t="n">
        <v>61372</v>
      </c>
      <c r="B67" s="915" t="n">
        <v>232.978119879518</v>
      </c>
    </row>
    <row r="68" customFormat="false" ht="15" hidden="false" customHeight="false" outlineLevel="0" collapsed="false">
      <c r="A68" s="918" t="n">
        <v>61417</v>
      </c>
      <c r="B68" s="915" t="n">
        <v>244.936309763949</v>
      </c>
    </row>
    <row r="69" customFormat="false" ht="15" hidden="false" customHeight="false" outlineLevel="0" collapsed="false">
      <c r="A69" s="918" t="n">
        <v>61427</v>
      </c>
      <c r="B69" s="915" t="n">
        <v>249.221625663717</v>
      </c>
    </row>
    <row r="70" customFormat="false" ht="15" hidden="false" customHeight="false" outlineLevel="0" collapsed="false">
      <c r="A70" s="918" t="n">
        <v>61381</v>
      </c>
      <c r="B70" s="915" t="n">
        <v>256.897238356164</v>
      </c>
    </row>
    <row r="71" customFormat="false" ht="15" hidden="false" customHeight="false" outlineLevel="0" collapsed="false">
      <c r="A71" s="918" t="n">
        <v>61447</v>
      </c>
      <c r="B71" s="915" t="n">
        <v>266.782728554502</v>
      </c>
    </row>
    <row r="72" customFormat="false" ht="15" hidden="false" customHeight="false" outlineLevel="0" collapsed="false">
      <c r="A72" s="918" t="n">
        <v>61457</v>
      </c>
      <c r="B72" s="915" t="n">
        <v>315.801617921147</v>
      </c>
    </row>
    <row r="73" customFormat="false" ht="15" hidden="false" customHeight="false" outlineLevel="0" collapsed="false">
      <c r="A73" s="918" t="n">
        <v>61467</v>
      </c>
      <c r="B73" s="915" t="n">
        <v>320.007157671958</v>
      </c>
    </row>
    <row r="74" customFormat="false" ht="15" hidden="false" customHeight="false" outlineLevel="0" collapsed="false">
      <c r="A74" s="918" t="n">
        <v>61477</v>
      </c>
      <c r="B74" s="915" t="n">
        <v>319.6091609375</v>
      </c>
    </row>
    <row r="75" customFormat="false" ht="15" hidden="false" customHeight="false" outlineLevel="0" collapsed="false">
      <c r="A75" s="918" t="n">
        <v>62271</v>
      </c>
      <c r="B75" s="915" t="n">
        <v>331.571995588235</v>
      </c>
    </row>
    <row r="76" customFormat="false" ht="15" hidden="false" customHeight="false" outlineLevel="0" collapsed="false">
      <c r="A76" s="918" t="n">
        <v>61497</v>
      </c>
      <c r="B76" s="915" t="n">
        <v>338.362796527778</v>
      </c>
    </row>
    <row r="77" customFormat="false" ht="15" hidden="false" customHeight="false" outlineLevel="0" collapsed="false">
      <c r="A77" s="918" t="n">
        <v>61413</v>
      </c>
      <c r="B77" s="915" t="n">
        <v>345.79854939759</v>
      </c>
    </row>
    <row r="78" customFormat="false" ht="15" hidden="false" customHeight="false" outlineLevel="0" collapsed="false">
      <c r="A78" s="918" t="n">
        <v>61517</v>
      </c>
      <c r="B78" s="915" t="n">
        <v>358.902415789474</v>
      </c>
    </row>
    <row r="79" customFormat="false" ht="15" hidden="false" customHeight="false" outlineLevel="0" collapsed="false">
      <c r="A79" s="918" t="n">
        <v>61433</v>
      </c>
      <c r="B79" s="915" t="n">
        <v>386.720108972912</v>
      </c>
    </row>
    <row r="80" customFormat="false" ht="15" hidden="false" customHeight="false" outlineLevel="0" collapsed="false">
      <c r="A80" s="918" t="n">
        <v>61537</v>
      </c>
      <c r="B80" s="915" t="n">
        <v>408.822105457747</v>
      </c>
    </row>
    <row r="81" customFormat="false" ht="15" hidden="false" customHeight="false" outlineLevel="0" collapsed="false">
      <c r="A81" s="918" t="n">
        <v>61547</v>
      </c>
      <c r="B81" s="915" t="n">
        <v>429.887704468912</v>
      </c>
    </row>
    <row r="82" customFormat="false" ht="15" hidden="false" customHeight="false" outlineLevel="0" collapsed="false">
      <c r="A82" s="918" t="n">
        <v>61557</v>
      </c>
      <c r="B82" s="915" t="n">
        <v>450.556141553134</v>
      </c>
    </row>
    <row r="83" customFormat="false" ht="15" hidden="false" customHeight="false" outlineLevel="0" collapsed="false">
      <c r="A83" s="918" t="n">
        <v>61567</v>
      </c>
      <c r="B83" s="915" t="n">
        <v>533.939299809306</v>
      </c>
    </row>
    <row r="84" customFormat="false" ht="15" hidden="false" customHeight="false" outlineLevel="0" collapsed="false">
      <c r="A84" s="918" t="n">
        <v>61575</v>
      </c>
      <c r="B84" s="915" t="n">
        <v>567.659727848101</v>
      </c>
    </row>
    <row r="85" customFormat="false" ht="15" hidden="false" customHeight="false" outlineLevel="0" collapsed="false">
      <c r="A85" s="918" t="n">
        <v>61583</v>
      </c>
      <c r="B85" s="915" t="n">
        <v>819.55022675841</v>
      </c>
    </row>
    <row r="86" customFormat="false" ht="15" hidden="false" customHeight="false" outlineLevel="0" collapsed="false">
      <c r="A86" s="920" t="n">
        <v>61338</v>
      </c>
      <c r="B86" s="915" t="n">
        <v>199.173392378049</v>
      </c>
    </row>
    <row r="87" customFormat="false" ht="15" hidden="false" customHeight="false" outlineLevel="0" collapsed="false">
      <c r="A87" s="918" t="n">
        <v>61346</v>
      </c>
      <c r="B87" s="915" t="n">
        <v>203.390305263158</v>
      </c>
    </row>
    <row r="88" customFormat="false" ht="15" hidden="false" customHeight="false" outlineLevel="0" collapsed="false">
      <c r="A88" s="918" t="n">
        <v>61354</v>
      </c>
      <c r="B88" s="915" t="n">
        <v>232.480441666667</v>
      </c>
    </row>
    <row r="89" customFormat="false" ht="15" hidden="false" customHeight="false" outlineLevel="0" collapsed="false">
      <c r="A89" s="918" t="n">
        <v>61350</v>
      </c>
      <c r="B89" s="915" t="n">
        <v>240.099008333333</v>
      </c>
    </row>
    <row r="90" customFormat="false" ht="15" hidden="false" customHeight="false" outlineLevel="0" collapsed="false">
      <c r="A90" s="918" t="n">
        <v>61370</v>
      </c>
      <c r="B90" s="915" t="n">
        <v>253.284267757009</v>
      </c>
    </row>
    <row r="91" customFormat="false" ht="15" hidden="false" customHeight="false" outlineLevel="0" collapsed="false">
      <c r="A91" s="918" t="n">
        <v>61358</v>
      </c>
      <c r="B91" s="915" t="n">
        <v>267.718647457627</v>
      </c>
    </row>
    <row r="92" customFormat="false" ht="15" hidden="false" customHeight="false" outlineLevel="0" collapsed="false">
      <c r="A92" s="918" t="n">
        <v>61386</v>
      </c>
      <c r="B92" s="915" t="n">
        <v>300.321843421053</v>
      </c>
    </row>
    <row r="93" customFormat="false" ht="15" hidden="false" customHeight="false" outlineLevel="0" collapsed="false">
      <c r="A93" s="918" t="n">
        <v>61394</v>
      </c>
      <c r="B93" s="915" t="n">
        <v>313.490941929134</v>
      </c>
    </row>
    <row r="94" customFormat="false" ht="15" hidden="false" customHeight="false" outlineLevel="0" collapsed="false">
      <c r="A94" s="918" t="n">
        <v>61402</v>
      </c>
      <c r="B94" s="915" t="n">
        <v>317.703227845528</v>
      </c>
    </row>
    <row r="95" customFormat="false" ht="15" hidden="false" customHeight="false" outlineLevel="0" collapsed="false">
      <c r="A95" s="918" t="n">
        <v>61373</v>
      </c>
      <c r="B95" s="915" t="n">
        <v>318.499588729017</v>
      </c>
    </row>
    <row r="96" customFormat="false" ht="15" hidden="false" customHeight="false" outlineLevel="0" collapsed="false">
      <c r="A96" s="918" t="n">
        <v>61418</v>
      </c>
      <c r="B96" s="915" t="n">
        <v>324.652448727735</v>
      </c>
    </row>
    <row r="97" customFormat="false" ht="15" hidden="false" customHeight="false" outlineLevel="0" collapsed="false">
      <c r="A97" s="918" t="n">
        <v>61428</v>
      </c>
      <c r="B97" s="915" t="n">
        <v>326.593087565445</v>
      </c>
    </row>
    <row r="98" customFormat="false" ht="15" hidden="false" customHeight="false" outlineLevel="0" collapsed="false">
      <c r="A98" s="918" t="n">
        <v>61388</v>
      </c>
      <c r="B98" s="915" t="n">
        <v>330.817961155914</v>
      </c>
    </row>
    <row r="99" customFormat="false" ht="15" hidden="false" customHeight="false" outlineLevel="0" collapsed="false">
      <c r="A99" s="918" t="n">
        <v>61448</v>
      </c>
      <c r="B99" s="915" t="n">
        <v>355.361519359332</v>
      </c>
    </row>
    <row r="100" customFormat="false" ht="15" hidden="false" customHeight="false" outlineLevel="0" collapsed="false">
      <c r="A100" s="918" t="n">
        <v>61458</v>
      </c>
      <c r="B100" s="915" t="n">
        <v>372.861007334963</v>
      </c>
    </row>
    <row r="101" customFormat="false" ht="15" hidden="false" customHeight="false" outlineLevel="0" collapsed="false">
      <c r="A101" s="918" t="n">
        <v>61468</v>
      </c>
      <c r="B101" s="915" t="n">
        <v>386.978725</v>
      </c>
    </row>
    <row r="102" customFormat="false" ht="15" hidden="false" customHeight="false" outlineLevel="0" collapsed="false">
      <c r="A102" s="918" t="n">
        <v>61478</v>
      </c>
      <c r="B102" s="915" t="n">
        <v>397.54459898374</v>
      </c>
    </row>
    <row r="103" customFormat="false" ht="15" hidden="false" customHeight="false" outlineLevel="0" collapsed="false">
      <c r="A103" s="918" t="n">
        <v>61404</v>
      </c>
      <c r="B103" s="915" t="n">
        <v>404.828734419264</v>
      </c>
    </row>
    <row r="104" customFormat="false" ht="15" hidden="false" customHeight="false" outlineLevel="0" collapsed="false">
      <c r="A104" s="918" t="n">
        <v>61498</v>
      </c>
      <c r="B104" s="915" t="n">
        <v>420.448517636139</v>
      </c>
    </row>
    <row r="105" customFormat="false" ht="15" hidden="false" customHeight="false" outlineLevel="0" collapsed="false">
      <c r="A105" s="918" t="n">
        <v>61414</v>
      </c>
      <c r="B105" s="915" t="n">
        <v>433.384784342784</v>
      </c>
    </row>
    <row r="106" customFormat="false" ht="15" hidden="false" customHeight="false" outlineLevel="0" collapsed="false">
      <c r="A106" s="918" t="n">
        <v>61424</v>
      </c>
      <c r="B106" s="915" t="n">
        <v>448.630056617647</v>
      </c>
    </row>
    <row r="107" customFormat="false" ht="15" hidden="false" customHeight="false" outlineLevel="0" collapsed="false">
      <c r="A107" s="918" t="n">
        <v>61528</v>
      </c>
      <c r="B107" s="915" t="n">
        <v>479.455583955224</v>
      </c>
    </row>
    <row r="108" customFormat="false" ht="15" hidden="false" customHeight="false" outlineLevel="0" collapsed="false">
      <c r="A108" s="918" t="n">
        <v>61443</v>
      </c>
      <c r="B108" s="915" t="n">
        <v>505.975216473318</v>
      </c>
    </row>
    <row r="109" customFormat="false" ht="15" hidden="false" customHeight="false" outlineLevel="0" collapsed="false">
      <c r="A109" s="918" t="n">
        <v>61453</v>
      </c>
      <c r="B109" s="915" t="n">
        <v>530.0109625</v>
      </c>
    </row>
    <row r="110" customFormat="false" ht="15" hidden="false" customHeight="false" outlineLevel="0" collapsed="false">
      <c r="A110" s="918" t="n">
        <v>61463</v>
      </c>
      <c r="B110" s="915" t="n">
        <v>556.157133823529</v>
      </c>
    </row>
    <row r="111" customFormat="false" ht="15" hidden="false" customHeight="false" outlineLevel="0" collapsed="false">
      <c r="A111" s="918" t="n">
        <v>61568</v>
      </c>
      <c r="B111" s="915" t="n">
        <v>659.405436318408</v>
      </c>
    </row>
    <row r="112" customFormat="false" ht="15" hidden="false" customHeight="false" outlineLevel="0" collapsed="false">
      <c r="A112" s="918" t="n">
        <v>61472</v>
      </c>
      <c r="B112" s="915" t="n">
        <v>701.634272039474</v>
      </c>
    </row>
    <row r="113" customFormat="false" ht="15" hidden="false" customHeight="false" outlineLevel="0" collapsed="false">
      <c r="A113" s="918" t="n">
        <v>61473</v>
      </c>
      <c r="B113" s="915" t="n">
        <v>858.039372826087</v>
      </c>
    </row>
    <row r="114" customFormat="false" ht="15" hidden="false" customHeight="false" outlineLevel="0" collapsed="false">
      <c r="A114" s="920" t="n">
        <v>61339</v>
      </c>
      <c r="B114" s="915" t="n">
        <v>238.380625</v>
      </c>
    </row>
    <row r="115" customFormat="false" ht="15" hidden="false" customHeight="false" outlineLevel="0" collapsed="false">
      <c r="A115" s="918" t="n">
        <v>61347</v>
      </c>
      <c r="B115" s="915" t="n">
        <v>244.794229570637</v>
      </c>
    </row>
    <row r="116" customFormat="false" ht="15" hidden="false" customHeight="false" outlineLevel="0" collapsed="false">
      <c r="A116" s="918" t="n">
        <v>61355</v>
      </c>
      <c r="B116" s="915" t="n">
        <v>274.925474127907</v>
      </c>
    </row>
    <row r="117" customFormat="false" ht="15" hidden="false" customHeight="false" outlineLevel="0" collapsed="false">
      <c r="A117" s="918" t="n">
        <v>61356</v>
      </c>
      <c r="B117" s="915" t="n">
        <v>285.864949095607</v>
      </c>
    </row>
    <row r="118" customFormat="false" ht="15" hidden="false" customHeight="false" outlineLevel="0" collapsed="false">
      <c r="A118" s="918" t="n">
        <v>61371</v>
      </c>
      <c r="B118" s="915" t="n">
        <v>301.260327358491</v>
      </c>
    </row>
    <row r="119" customFormat="false" ht="15" hidden="false" customHeight="false" outlineLevel="0" collapsed="false">
      <c r="A119" s="918" t="n">
        <v>61364</v>
      </c>
      <c r="B119" s="915" t="n">
        <v>319.023119359332</v>
      </c>
    </row>
    <row r="120" customFormat="false" ht="15" hidden="false" customHeight="false" outlineLevel="0" collapsed="false">
      <c r="A120" s="918" t="n">
        <v>61387</v>
      </c>
      <c r="B120" s="915" t="n">
        <v>359.506656752874</v>
      </c>
    </row>
    <row r="121" customFormat="false" ht="15" hidden="false" customHeight="false" outlineLevel="0" collapsed="false">
      <c r="A121" s="918" t="n">
        <v>61395</v>
      </c>
      <c r="B121" s="915" t="n">
        <v>388.488291766467</v>
      </c>
    </row>
    <row r="122" customFormat="false" ht="15" hidden="false" customHeight="false" outlineLevel="0" collapsed="false">
      <c r="A122" s="918" t="n">
        <v>61403</v>
      </c>
      <c r="B122" s="915" t="n">
        <v>398.334475</v>
      </c>
    </row>
    <row r="123" customFormat="false" ht="15" hidden="false" customHeight="false" outlineLevel="0" collapsed="false">
      <c r="A123" s="918" t="n">
        <v>61374</v>
      </c>
      <c r="B123" s="915" t="n">
        <v>408.151822163588</v>
      </c>
    </row>
    <row r="124" customFormat="false" ht="15" hidden="false" customHeight="false" outlineLevel="0" collapsed="false">
      <c r="A124" s="918" t="n">
        <v>61419</v>
      </c>
      <c r="B124" s="915" t="n">
        <v>407.356163231198</v>
      </c>
    </row>
    <row r="125" customFormat="false" ht="15" hidden="false" customHeight="false" outlineLevel="0" collapsed="false">
      <c r="A125" s="918" t="n">
        <v>61429</v>
      </c>
      <c r="B125" s="915" t="n">
        <v>444.442425</v>
      </c>
    </row>
    <row r="126" customFormat="false" ht="15" hidden="false" customHeight="false" outlineLevel="0" collapsed="false">
      <c r="A126" s="918" t="n">
        <v>61389</v>
      </c>
      <c r="B126" s="915" t="n">
        <v>446.305395967742</v>
      </c>
    </row>
    <row r="127" customFormat="false" ht="15" hidden="false" customHeight="false" outlineLevel="0" collapsed="false">
      <c r="A127" s="918" t="n">
        <v>61449</v>
      </c>
      <c r="B127" s="915" t="n">
        <v>458.2676</v>
      </c>
    </row>
    <row r="128" customFormat="false" ht="15" hidden="false" customHeight="false" outlineLevel="0" collapsed="false">
      <c r="A128" s="918" t="n">
        <v>61459</v>
      </c>
      <c r="B128" s="915" t="n">
        <v>474.520141666667</v>
      </c>
    </row>
    <row r="129" customFormat="false" ht="15" hidden="false" customHeight="false" outlineLevel="0" collapsed="false">
      <c r="A129" s="918" t="n">
        <v>61469</v>
      </c>
      <c r="B129" s="915" t="n">
        <v>483.941068604651</v>
      </c>
    </row>
    <row r="130" customFormat="false" ht="15" hidden="false" customHeight="false" outlineLevel="0" collapsed="false">
      <c r="A130" s="918" t="n">
        <v>61479</v>
      </c>
      <c r="B130" s="915" t="n">
        <v>488.675775</v>
      </c>
    </row>
    <row r="131" customFormat="false" ht="15" hidden="false" customHeight="false" outlineLevel="0" collapsed="false">
      <c r="A131" s="918" t="n">
        <v>62272</v>
      </c>
      <c r="B131" s="915" t="n">
        <v>492.417985714286</v>
      </c>
    </row>
    <row r="132" customFormat="false" ht="15" hidden="false" customHeight="false" outlineLevel="0" collapsed="false">
      <c r="A132" s="918" t="n">
        <v>61499</v>
      </c>
      <c r="B132" s="915" t="n">
        <v>505.494982357595</v>
      </c>
    </row>
    <row r="133" customFormat="false" ht="15" hidden="false" customHeight="false" outlineLevel="0" collapsed="false">
      <c r="A133" s="918" t="n">
        <v>61509</v>
      </c>
      <c r="B133" s="915" t="n">
        <v>519.412254029605</v>
      </c>
    </row>
    <row r="134" customFormat="false" ht="15" hidden="false" customHeight="false" outlineLevel="0" collapsed="false">
      <c r="A134" s="918" t="n">
        <v>62273</v>
      </c>
      <c r="B134" s="915" t="n">
        <v>540.2311375</v>
      </c>
    </row>
    <row r="135" customFormat="false" ht="15" hidden="false" customHeight="false" outlineLevel="0" collapsed="false">
      <c r="A135" s="918" t="n">
        <v>61529</v>
      </c>
      <c r="B135" s="915" t="n">
        <v>564.96641745283</v>
      </c>
    </row>
    <row r="136" customFormat="false" ht="15" hidden="false" customHeight="false" outlineLevel="0" collapsed="false">
      <c r="A136" s="918" t="n">
        <v>61444</v>
      </c>
      <c r="B136" s="915" t="n">
        <v>601.516926612903</v>
      </c>
    </row>
    <row r="137" customFormat="false" ht="15" hidden="false" customHeight="false" outlineLevel="0" collapsed="false">
      <c r="A137" s="918" t="n">
        <v>62274</v>
      </c>
      <c r="B137" s="915" t="n">
        <v>635.303296221865</v>
      </c>
    </row>
    <row r="138" customFormat="false" ht="15" hidden="false" customHeight="false" outlineLevel="0" collapsed="false">
      <c r="A138" s="918" t="n">
        <v>62322</v>
      </c>
      <c r="B138" s="915" t="n">
        <v>664.698368120805</v>
      </c>
    </row>
    <row r="139" customFormat="false" ht="15" hidden="false" customHeight="false" outlineLevel="0" collapsed="false">
      <c r="A139" s="918" t="n">
        <v>61569</v>
      </c>
      <c r="B139" s="915" t="n">
        <v>748.748814925373</v>
      </c>
    </row>
    <row r="140" customFormat="false" ht="15" hidden="false" customHeight="false" outlineLevel="0" collapsed="false">
      <c r="A140" s="918" t="n">
        <v>61577</v>
      </c>
      <c r="B140" s="915" t="n">
        <v>831.2409</v>
      </c>
    </row>
    <row r="141" customFormat="false" ht="15" hidden="false" customHeight="false" outlineLevel="0" collapsed="false">
      <c r="A141" s="918" t="n">
        <v>61585</v>
      </c>
      <c r="B141" s="915" t="n">
        <v>335.80575</v>
      </c>
    </row>
    <row r="142" customFormat="false" ht="15" hidden="false" customHeight="false" outlineLevel="0" collapsed="false">
      <c r="A142" s="918" t="n">
        <v>61589</v>
      </c>
      <c r="B142" s="915" t="n">
        <v>345.53925</v>
      </c>
    </row>
    <row r="143" customFormat="false" ht="15" hidden="false" customHeight="false" outlineLevel="0" collapsed="false">
      <c r="A143" s="918" t="n">
        <v>61593</v>
      </c>
      <c r="B143" s="915" t="n">
        <v>367.439625</v>
      </c>
    </row>
    <row r="144" customFormat="false" ht="15" hidden="false" customHeight="false" outlineLevel="0" collapsed="false">
      <c r="A144" s="918" t="n">
        <v>61597</v>
      </c>
      <c r="B144" s="915" t="n">
        <v>389.34</v>
      </c>
    </row>
    <row r="145" customFormat="false" ht="15" hidden="false" customHeight="false" outlineLevel="0" collapsed="false">
      <c r="A145" s="918" t="n">
        <v>61606</v>
      </c>
      <c r="B145" s="915" t="n">
        <v>421.947225</v>
      </c>
    </row>
    <row r="146" customFormat="false" ht="15" hidden="false" customHeight="false" outlineLevel="0" collapsed="false">
      <c r="A146" s="918" t="n">
        <v>61615</v>
      </c>
      <c r="B146" s="915" t="n">
        <v>454.55445</v>
      </c>
    </row>
    <row r="147" customFormat="false" ht="15" hidden="false" customHeight="false" outlineLevel="0" collapsed="false">
      <c r="A147" s="918" t="n">
        <v>61629</v>
      </c>
      <c r="B147" s="915" t="n">
        <v>479.86155</v>
      </c>
    </row>
    <row r="148" customFormat="false" ht="15" hidden="false" customHeight="false" outlineLevel="0" collapsed="false">
      <c r="A148" s="918" t="n">
        <v>61638</v>
      </c>
      <c r="B148" s="915" t="n">
        <v>505.16865</v>
      </c>
    </row>
    <row r="149" customFormat="false" ht="15" hidden="false" customHeight="false" outlineLevel="0" collapsed="false">
      <c r="A149" s="918" t="n">
        <v>61420</v>
      </c>
      <c r="B149" s="915" t="n">
        <v>527.084693374558</v>
      </c>
    </row>
    <row r="150" customFormat="false" ht="15" hidden="false" customHeight="false" outlineLevel="0" collapsed="false">
      <c r="A150" s="918" t="n">
        <v>61430</v>
      </c>
      <c r="B150" s="915" t="n">
        <v>531.141891304348</v>
      </c>
    </row>
    <row r="151" customFormat="false" ht="15" hidden="false" customHeight="false" outlineLevel="0" collapsed="false">
      <c r="A151" s="918" t="n">
        <v>61390</v>
      </c>
      <c r="B151" s="915" t="n">
        <v>531.841644444445</v>
      </c>
    </row>
    <row r="152" customFormat="false" ht="15" hidden="false" customHeight="false" outlineLevel="0" collapsed="false">
      <c r="A152" s="918" t="n">
        <v>61450</v>
      </c>
      <c r="B152" s="915" t="n">
        <v>541.449672709924</v>
      </c>
    </row>
    <row r="153" customFormat="false" ht="15" hidden="false" customHeight="false" outlineLevel="0" collapsed="false">
      <c r="A153" s="918" t="n">
        <v>61460</v>
      </c>
      <c r="B153" s="915" t="n">
        <v>565.475232268371</v>
      </c>
    </row>
    <row r="154" customFormat="false" ht="15" hidden="false" customHeight="false" outlineLevel="0" collapsed="false">
      <c r="A154" s="918" t="n">
        <v>61470</v>
      </c>
      <c r="B154" s="915" t="n">
        <v>569.08079375</v>
      </c>
    </row>
    <row r="155" customFormat="false" ht="15" hidden="false" customHeight="false" outlineLevel="0" collapsed="false">
      <c r="A155" s="918" t="n">
        <v>61480</v>
      </c>
      <c r="B155" s="915" t="n">
        <v>573.737068902439</v>
      </c>
    </row>
    <row r="156" customFormat="false" ht="15" hidden="false" customHeight="false" outlineLevel="0" collapsed="false">
      <c r="A156" s="918" t="n">
        <v>61405</v>
      </c>
      <c r="B156" s="915" t="n">
        <v>577.339770380435</v>
      </c>
    </row>
    <row r="157" customFormat="false" ht="15" hidden="false" customHeight="false" outlineLevel="0" collapsed="false">
      <c r="A157" s="918" t="n">
        <v>61500</v>
      </c>
      <c r="B157" s="915" t="n">
        <v>593.490089705883</v>
      </c>
    </row>
    <row r="158" customFormat="false" ht="15" hidden="false" customHeight="false" outlineLevel="0" collapsed="false">
      <c r="A158" s="918" t="n">
        <v>61510</v>
      </c>
      <c r="B158" s="915" t="n">
        <v>605.010663719512</v>
      </c>
    </row>
    <row r="159" customFormat="false" ht="15" hidden="false" customHeight="false" outlineLevel="0" collapsed="false">
      <c r="A159" s="918" t="n">
        <v>61432</v>
      </c>
      <c r="B159" s="915" t="n">
        <v>624.586088836478</v>
      </c>
    </row>
    <row r="160" customFormat="false" ht="15" hidden="false" customHeight="false" outlineLevel="0" collapsed="false">
      <c r="A160" s="918" t="n">
        <v>61530</v>
      </c>
      <c r="B160" s="915" t="n">
        <v>648.884728819445</v>
      </c>
    </row>
    <row r="161" customFormat="false" ht="15" hidden="false" customHeight="false" outlineLevel="0" collapsed="false">
      <c r="A161" s="918" t="n">
        <v>61540</v>
      </c>
      <c r="B161" s="915" t="n">
        <v>685.231916187051</v>
      </c>
    </row>
    <row r="162" customFormat="false" ht="15" hidden="false" customHeight="false" outlineLevel="0" collapsed="false">
      <c r="A162" s="918" t="n">
        <v>61550</v>
      </c>
      <c r="B162" s="915" t="n">
        <v>718.643319607843</v>
      </c>
    </row>
    <row r="163" customFormat="false" ht="15" hidden="false" customHeight="false" outlineLevel="0" collapsed="false">
      <c r="A163" s="918" t="n">
        <v>62323</v>
      </c>
      <c r="B163" s="915" t="n">
        <v>750.130975</v>
      </c>
    </row>
    <row r="164" customFormat="false" ht="15" hidden="false" customHeight="false" outlineLevel="0" collapsed="false">
      <c r="A164" s="919" t="n">
        <v>61768</v>
      </c>
      <c r="B164" s="209" t="n">
        <v>962.54130151259</v>
      </c>
    </row>
    <row r="165" customFormat="false" ht="15" hidden="false" customHeight="false" outlineLevel="0" collapsed="false">
      <c r="A165" s="918" t="n">
        <v>61586</v>
      </c>
      <c r="B165" s="915" t="n">
        <v>391.2867</v>
      </c>
    </row>
    <row r="166" customFormat="false" ht="15" hidden="false" customHeight="false" outlineLevel="0" collapsed="false">
      <c r="A166" s="918" t="n">
        <v>61590</v>
      </c>
      <c r="B166" s="915" t="n">
        <v>401.0202</v>
      </c>
    </row>
    <row r="167" customFormat="false" ht="15" hidden="false" customHeight="false" outlineLevel="0" collapsed="false">
      <c r="A167" s="918" t="n">
        <v>61594</v>
      </c>
      <c r="B167" s="915" t="n">
        <v>426.3273</v>
      </c>
    </row>
    <row r="168" customFormat="false" ht="15" hidden="false" customHeight="false" outlineLevel="0" collapsed="false">
      <c r="A168" s="918" t="n">
        <v>61598</v>
      </c>
      <c r="B168" s="915" t="n">
        <v>451.6344</v>
      </c>
    </row>
    <row r="169" customFormat="false" ht="15" hidden="false" customHeight="false" outlineLevel="0" collapsed="false">
      <c r="A169" s="918" t="n">
        <v>61607</v>
      </c>
      <c r="B169" s="915" t="n">
        <v>490.081725</v>
      </c>
    </row>
    <row r="170" customFormat="false" ht="15" hidden="false" customHeight="false" outlineLevel="0" collapsed="false">
      <c r="A170" s="918" t="n">
        <v>61621</v>
      </c>
      <c r="B170" s="915" t="n">
        <v>528.52905</v>
      </c>
    </row>
    <row r="171" customFormat="false" ht="15" hidden="false" customHeight="false" outlineLevel="0" collapsed="false">
      <c r="A171" s="918" t="n">
        <v>61630</v>
      </c>
      <c r="B171" s="915" t="n">
        <v>557.72955</v>
      </c>
    </row>
    <row r="172" customFormat="false" ht="15" hidden="false" customHeight="false" outlineLevel="0" collapsed="false">
      <c r="A172" s="918" t="n">
        <v>61639</v>
      </c>
      <c r="B172" s="915" t="n">
        <v>586.93005</v>
      </c>
    </row>
    <row r="173" customFormat="false" ht="15" hidden="false" customHeight="false" outlineLevel="0" collapsed="false">
      <c r="A173" s="918" t="n">
        <v>61421</v>
      </c>
      <c r="B173" s="915" t="n">
        <v>608.8574625</v>
      </c>
    </row>
    <row r="174" customFormat="false" ht="15" hidden="false" customHeight="false" outlineLevel="0" collapsed="false">
      <c r="A174" s="918" t="n">
        <v>61431</v>
      </c>
      <c r="B174" s="915" t="n">
        <v>615.163959375</v>
      </c>
    </row>
    <row r="175" customFormat="false" ht="15" hidden="false" customHeight="false" outlineLevel="0" collapsed="false">
      <c r="A175" s="918" t="n">
        <v>61441</v>
      </c>
      <c r="B175" s="915" t="n">
        <v>622.583828923358</v>
      </c>
    </row>
    <row r="176" customFormat="false" ht="15" hidden="false" customHeight="false" outlineLevel="0" collapsed="false">
      <c r="A176" s="918" t="n">
        <v>61451</v>
      </c>
      <c r="B176" s="915" t="n">
        <v>632.061329605263</v>
      </c>
    </row>
    <row r="177" customFormat="false" ht="15" hidden="false" customHeight="false" outlineLevel="0" collapsed="false">
      <c r="A177" s="918" t="n">
        <v>61461</v>
      </c>
      <c r="B177" s="915" t="n">
        <v>640.152312597656</v>
      </c>
    </row>
    <row r="178" customFormat="false" ht="15" hidden="false" customHeight="false" outlineLevel="0" collapsed="false">
      <c r="A178" s="918" t="n">
        <v>61471</v>
      </c>
      <c r="B178" s="915" t="n">
        <v>654.975963719512</v>
      </c>
    </row>
    <row r="179" customFormat="false" ht="15" hidden="false" customHeight="false" outlineLevel="0" collapsed="false">
      <c r="A179" s="918" t="n">
        <v>61481</v>
      </c>
      <c r="B179" s="915" t="n">
        <v>658.230813829787</v>
      </c>
    </row>
    <row r="180" customFormat="false" ht="15" hidden="false" customHeight="false" outlineLevel="0" collapsed="false">
      <c r="A180" s="918" t="n">
        <v>61406</v>
      </c>
      <c r="B180" s="915" t="n">
        <v>661.758415638767</v>
      </c>
    </row>
    <row r="181" customFormat="false" ht="15" hidden="false" customHeight="false" outlineLevel="0" collapsed="false">
      <c r="A181" s="918" t="n">
        <v>61501</v>
      </c>
      <c r="B181" s="915" t="n">
        <v>676.493773309609</v>
      </c>
    </row>
    <row r="182" customFormat="false" ht="15" hidden="false" customHeight="false" outlineLevel="0" collapsed="false">
      <c r="A182" s="918" t="n">
        <v>61422</v>
      </c>
      <c r="B182" s="915" t="n">
        <v>689.058374632353</v>
      </c>
    </row>
    <row r="183" customFormat="false" ht="15" hidden="false" customHeight="false" outlineLevel="0" collapsed="false">
      <c r="A183" s="918" t="n">
        <v>61521</v>
      </c>
      <c r="B183" s="915" t="n">
        <v>709.629229166667</v>
      </c>
    </row>
    <row r="184" customFormat="false" ht="15" hidden="false" customHeight="false" outlineLevel="0" collapsed="false">
      <c r="A184" s="918" t="n">
        <v>61434</v>
      </c>
      <c r="B184" s="915" t="n">
        <v>732.330214583334</v>
      </c>
    </row>
    <row r="185" customFormat="false" ht="15" hidden="false" customHeight="false" outlineLevel="0" collapsed="false">
      <c r="A185" s="918" t="n">
        <v>61541</v>
      </c>
      <c r="B185" s="915" t="n">
        <v>768.507995258621</v>
      </c>
    </row>
    <row r="186" customFormat="false" ht="15" hidden="false" customHeight="false" outlineLevel="0" collapsed="false">
      <c r="A186" s="918" t="n">
        <v>61454</v>
      </c>
      <c r="B186" s="915" t="n">
        <v>802.71119953271</v>
      </c>
    </row>
    <row r="187" customFormat="false" ht="15" hidden="false" customHeight="false" outlineLevel="0" collapsed="false">
      <c r="A187" s="918" t="n">
        <v>61561</v>
      </c>
      <c r="B187" s="915" t="n">
        <v>836.06324695122</v>
      </c>
    </row>
    <row r="188" customFormat="false" ht="15" hidden="false" customHeight="false" outlineLevel="0" collapsed="false">
      <c r="A188" s="919" t="n">
        <v>61769</v>
      </c>
      <c r="B188" s="209" t="n">
        <v>1166.7325</v>
      </c>
    </row>
    <row r="189" customFormat="false" ht="15" hidden="false" customHeight="false" outlineLevel="0" collapsed="false">
      <c r="A189" s="918" t="n">
        <v>61587</v>
      </c>
      <c r="B189" s="915" t="n">
        <v>489.59505</v>
      </c>
    </row>
    <row r="190" customFormat="false" ht="15" hidden="false" customHeight="false" outlineLevel="0" collapsed="false">
      <c r="A190" s="918" t="n">
        <v>61591</v>
      </c>
      <c r="B190" s="915" t="n">
        <v>499.32855</v>
      </c>
    </row>
    <row r="191" customFormat="false" ht="15" hidden="false" customHeight="false" outlineLevel="0" collapsed="false">
      <c r="A191" s="918" t="n">
        <v>61595</v>
      </c>
      <c r="B191" s="915" t="n">
        <v>524.63565</v>
      </c>
    </row>
    <row r="192" customFormat="false" ht="15" hidden="false" customHeight="false" outlineLevel="0" collapsed="false">
      <c r="A192" s="918" t="n">
        <v>61599</v>
      </c>
      <c r="B192" s="915" t="n">
        <v>549.94275</v>
      </c>
    </row>
    <row r="193" customFormat="false" ht="15" hidden="false" customHeight="false" outlineLevel="0" collapsed="false">
      <c r="A193" s="918" t="n">
        <v>61613</v>
      </c>
      <c r="B193" s="915" t="n">
        <v>561.62295</v>
      </c>
    </row>
    <row r="194" customFormat="false" ht="15" hidden="false" customHeight="false" outlineLevel="0" collapsed="false">
      <c r="A194" s="918" t="n">
        <v>61622</v>
      </c>
      <c r="B194" s="915" t="n">
        <v>573.30315</v>
      </c>
    </row>
    <row r="195" customFormat="false" ht="15" hidden="false" customHeight="false" outlineLevel="0" collapsed="false">
      <c r="A195" s="918" t="n">
        <v>61631</v>
      </c>
      <c r="B195" s="915" t="n">
        <v>582.0633</v>
      </c>
    </row>
    <row r="196" customFormat="false" ht="15" hidden="false" customHeight="false" outlineLevel="0" collapsed="false">
      <c r="A196" s="918" t="n">
        <v>61645</v>
      </c>
      <c r="B196" s="915" t="n">
        <v>590.82345</v>
      </c>
    </row>
    <row r="197" customFormat="false" ht="15" hidden="false" customHeight="false" outlineLevel="0" collapsed="false">
      <c r="A197" s="918" t="n">
        <v>61647</v>
      </c>
      <c r="B197" s="915" t="n">
        <v>620.02395</v>
      </c>
    </row>
    <row r="198" customFormat="false" ht="15" hidden="false" customHeight="false" outlineLevel="0" collapsed="false">
      <c r="A198" s="918" t="n">
        <v>61654</v>
      </c>
      <c r="B198" s="915" t="n">
        <v>649.22445</v>
      </c>
    </row>
    <row r="199" customFormat="false" ht="15" hidden="false" customHeight="false" outlineLevel="0" collapsed="false">
      <c r="A199" s="918" t="n">
        <v>61661</v>
      </c>
      <c r="B199" s="915" t="n">
        <v>671.6115</v>
      </c>
    </row>
    <row r="200" customFormat="false" ht="15" hidden="false" customHeight="false" outlineLevel="0" collapsed="false">
      <c r="A200" s="918" t="n">
        <v>61663</v>
      </c>
      <c r="B200" s="915" t="n">
        <v>684.751725</v>
      </c>
    </row>
    <row r="201" customFormat="false" ht="15" hidden="false" customHeight="false" outlineLevel="0" collapsed="false">
      <c r="A201" s="918" t="n">
        <v>61670</v>
      </c>
      <c r="B201" s="915" t="n">
        <v>697.89195</v>
      </c>
    </row>
    <row r="202" customFormat="false" ht="15" hidden="false" customHeight="false" outlineLevel="0" collapsed="false">
      <c r="A202" s="918" t="n">
        <v>61677</v>
      </c>
      <c r="B202" s="915" t="n">
        <v>733.9059</v>
      </c>
    </row>
    <row r="203" customFormat="false" ht="15" hidden="false" customHeight="false" outlineLevel="0" collapsed="false">
      <c r="A203" s="918" t="n">
        <v>61679</v>
      </c>
      <c r="B203" s="915" t="n">
        <v>771.86655</v>
      </c>
    </row>
    <row r="204" customFormat="false" ht="15" hidden="false" customHeight="false" outlineLevel="0" collapsed="false">
      <c r="A204" s="918" t="n">
        <v>61688</v>
      </c>
      <c r="B204" s="915" t="n">
        <v>817.614</v>
      </c>
    </row>
    <row r="205" customFormat="false" ht="15" hidden="false" customHeight="false" outlineLevel="0" collapsed="false">
      <c r="A205" s="918" t="n">
        <v>61697</v>
      </c>
      <c r="B205" s="915" t="n">
        <v>836.10765</v>
      </c>
    </row>
    <row r="206" customFormat="false" ht="15" hidden="false" customHeight="false" outlineLevel="0" collapsed="false">
      <c r="A206" s="918" t="n">
        <v>61699</v>
      </c>
      <c r="B206" s="915" t="n">
        <v>851.68125</v>
      </c>
    </row>
    <row r="207" customFormat="false" ht="15" hidden="false" customHeight="false" outlineLevel="0" collapsed="false">
      <c r="A207" s="918" t="n">
        <v>61708</v>
      </c>
      <c r="B207" s="915" t="n">
        <v>889.6419</v>
      </c>
    </row>
    <row r="208" customFormat="false" ht="15" hidden="false" customHeight="false" outlineLevel="0" collapsed="false">
      <c r="A208" s="918" t="n">
        <v>61717</v>
      </c>
      <c r="B208" s="915" t="n">
        <v>933.44265</v>
      </c>
    </row>
    <row r="209" customFormat="false" ht="15" hidden="false" customHeight="false" outlineLevel="0" collapsed="false">
      <c r="A209" s="918" t="n">
        <v>61719</v>
      </c>
      <c r="B209" s="915" t="n">
        <v>971.4033</v>
      </c>
    </row>
    <row r="210" customFormat="false" ht="15" hidden="false" customHeight="false" outlineLevel="0" collapsed="false">
      <c r="A210" s="918" t="n">
        <v>61728</v>
      </c>
      <c r="B210" s="915" t="n">
        <v>1007.41725</v>
      </c>
    </row>
    <row r="211" customFormat="false" ht="15" hidden="false" customHeight="false" outlineLevel="0" collapsed="false">
      <c r="A211" s="919" t="n">
        <v>61334</v>
      </c>
      <c r="B211" s="209" t="n">
        <v>1029.57903527902</v>
      </c>
    </row>
    <row r="212" customFormat="false" ht="15" hidden="false" customHeight="false" outlineLevel="0" collapsed="false">
      <c r="A212" s="918" t="n">
        <v>61588</v>
      </c>
      <c r="B212" s="915" t="n">
        <v>597.6369</v>
      </c>
    </row>
    <row r="213" customFormat="false" ht="15" hidden="false" customHeight="false" outlineLevel="0" collapsed="false">
      <c r="A213" s="918" t="n">
        <v>61592</v>
      </c>
      <c r="B213" s="915" t="n">
        <v>607.3704</v>
      </c>
    </row>
    <row r="214" customFormat="false" ht="15" hidden="false" customHeight="false" outlineLevel="0" collapsed="false">
      <c r="A214" s="918" t="n">
        <v>61596</v>
      </c>
      <c r="B214" s="915" t="n">
        <v>632.6775</v>
      </c>
    </row>
    <row r="215" customFormat="false" ht="15" hidden="false" customHeight="false" outlineLevel="0" collapsed="false">
      <c r="A215" s="918" t="n">
        <v>61605</v>
      </c>
      <c r="B215" s="915" t="n">
        <v>657.9846</v>
      </c>
    </row>
    <row r="216" customFormat="false" ht="15" hidden="false" customHeight="false" outlineLevel="0" collapsed="false">
      <c r="A216" s="918" t="n">
        <v>61614</v>
      </c>
      <c r="B216" s="915" t="n">
        <v>671.124825</v>
      </c>
    </row>
    <row r="217" customFormat="false" ht="15" hidden="false" customHeight="false" outlineLevel="0" collapsed="false">
      <c r="A217" s="918" t="n">
        <v>61623</v>
      </c>
      <c r="B217" s="915" t="n">
        <v>684.26505</v>
      </c>
    </row>
    <row r="218" customFormat="false" ht="15" hidden="false" customHeight="false" outlineLevel="0" collapsed="false">
      <c r="A218" s="918" t="n">
        <v>61637</v>
      </c>
      <c r="B218" s="915" t="n">
        <v>698.8653</v>
      </c>
    </row>
    <row r="219" customFormat="false" ht="15" hidden="false" customHeight="false" outlineLevel="0" collapsed="false">
      <c r="A219" s="918" t="n">
        <v>61646</v>
      </c>
      <c r="B219" s="915" t="n">
        <v>713.46555</v>
      </c>
    </row>
    <row r="220" customFormat="false" ht="15" hidden="false" customHeight="false" outlineLevel="0" collapsed="false">
      <c r="A220" s="918" t="n">
        <v>61653</v>
      </c>
      <c r="B220" s="915" t="n">
        <v>741.6927</v>
      </c>
    </row>
    <row r="221" customFormat="false" ht="15" hidden="false" customHeight="false" outlineLevel="0" collapsed="false">
      <c r="A221" s="918" t="n">
        <v>61655</v>
      </c>
      <c r="B221" s="915" t="n">
        <v>769.91985</v>
      </c>
    </row>
    <row r="222" customFormat="false" ht="15" hidden="false" customHeight="false" outlineLevel="0" collapsed="false">
      <c r="A222" s="918" t="n">
        <v>61662</v>
      </c>
      <c r="B222" s="915" t="n">
        <v>812.74725</v>
      </c>
    </row>
    <row r="223" customFormat="false" ht="15" hidden="false" customHeight="false" outlineLevel="0" collapsed="false">
      <c r="A223" s="918" t="n">
        <v>61669</v>
      </c>
      <c r="B223" s="915" t="n">
        <v>831.2409</v>
      </c>
    </row>
    <row r="224" customFormat="false" ht="15" hidden="false" customHeight="false" outlineLevel="0" collapsed="false">
      <c r="A224" s="918" t="n">
        <v>61671</v>
      </c>
      <c r="B224" s="915" t="n">
        <v>849.73455</v>
      </c>
    </row>
    <row r="225" customFormat="false" ht="15" hidden="false" customHeight="false" outlineLevel="0" collapsed="false">
      <c r="A225" s="918" t="n">
        <v>61678</v>
      </c>
      <c r="B225" s="915" t="n">
        <v>872.1216</v>
      </c>
    </row>
    <row r="226" customFormat="false" ht="15" hidden="false" customHeight="false" outlineLevel="0" collapsed="false">
      <c r="A226" s="918" t="n">
        <v>61687</v>
      </c>
      <c r="B226" s="915" t="n">
        <v>886.72185</v>
      </c>
    </row>
    <row r="227" customFormat="false" ht="15" hidden="false" customHeight="false" outlineLevel="0" collapsed="false">
      <c r="A227" s="918" t="n">
        <v>61689</v>
      </c>
      <c r="B227" s="915" t="n">
        <v>901.3221</v>
      </c>
    </row>
    <row r="228" customFormat="false" ht="15" hidden="false" customHeight="false" outlineLevel="0" collapsed="false">
      <c r="A228" s="918" t="n">
        <v>61698</v>
      </c>
      <c r="B228" s="915" t="n">
        <v>910.08225</v>
      </c>
    </row>
    <row r="229" customFormat="false" ht="15" hidden="false" customHeight="false" outlineLevel="0" collapsed="false">
      <c r="A229" s="918" t="n">
        <v>61707</v>
      </c>
      <c r="B229" s="915" t="n">
        <v>921.76245</v>
      </c>
    </row>
    <row r="230" customFormat="false" ht="15" hidden="false" customHeight="false" outlineLevel="0" collapsed="false">
      <c r="A230" s="918" t="n">
        <v>61709</v>
      </c>
      <c r="B230" s="915" t="n">
        <v>966.53655</v>
      </c>
    </row>
    <row r="231" customFormat="false" ht="15" hidden="false" customHeight="false" outlineLevel="0" collapsed="false">
      <c r="A231" s="918" t="n">
        <v>61718</v>
      </c>
      <c r="B231" s="915" t="n">
        <v>1005.47055</v>
      </c>
    </row>
    <row r="232" customFormat="false" ht="15" hidden="false" customHeight="false" outlineLevel="0" collapsed="false">
      <c r="A232" s="918" t="n">
        <v>61727</v>
      </c>
      <c r="B232" s="915" t="n">
        <v>1033.6977</v>
      </c>
    </row>
    <row r="233" customFormat="false" ht="15" hidden="false" customHeight="false" outlineLevel="0" collapsed="false">
      <c r="A233" s="918" t="n">
        <v>61729</v>
      </c>
      <c r="B233" s="915" t="n">
        <v>1091.12535</v>
      </c>
    </row>
    <row r="234" customFormat="false" ht="15" hidden="false" customHeight="false" outlineLevel="0" collapsed="false">
      <c r="A234" s="920" t="n">
        <v>61600</v>
      </c>
      <c r="B234" s="915" t="n">
        <v>101.744143548787</v>
      </c>
    </row>
    <row r="235" customFormat="false" ht="15" hidden="false" customHeight="false" outlineLevel="0" collapsed="false">
      <c r="A235" s="918" t="n">
        <v>61608</v>
      </c>
      <c r="B235" s="915" t="n">
        <v>107.553030887463</v>
      </c>
    </row>
    <row r="236" customFormat="false" ht="15" hidden="false" customHeight="false" outlineLevel="0" collapsed="false">
      <c r="A236" s="918" t="n">
        <v>61616</v>
      </c>
      <c r="B236" s="915" t="n">
        <v>114.980603078276</v>
      </c>
    </row>
    <row r="237" customFormat="false" ht="15" hidden="false" customHeight="false" outlineLevel="0" collapsed="false">
      <c r="A237" s="918" t="n">
        <v>61492</v>
      </c>
      <c r="B237" s="915" t="n">
        <v>126.265364581704</v>
      </c>
    </row>
    <row r="238" customFormat="false" ht="15" hidden="false" customHeight="false" outlineLevel="0" collapsed="false">
      <c r="A238" s="918" t="n">
        <v>61632</v>
      </c>
      <c r="B238" s="915" t="n">
        <v>134.406925847458</v>
      </c>
    </row>
    <row r="239" customFormat="false" ht="15" hidden="false" customHeight="false" outlineLevel="0" collapsed="false">
      <c r="A239" s="918" t="n">
        <v>61640</v>
      </c>
      <c r="B239" s="915" t="n">
        <v>141.407029480287</v>
      </c>
    </row>
    <row r="240" customFormat="false" ht="15" hidden="false" customHeight="false" outlineLevel="0" collapsed="false">
      <c r="A240" s="918" t="n">
        <v>61648</v>
      </c>
      <c r="B240" s="915" t="n">
        <v>142.796481944444</v>
      </c>
    </row>
    <row r="241" customFormat="false" ht="15" hidden="false" customHeight="false" outlineLevel="0" collapsed="false">
      <c r="A241" s="918" t="n">
        <v>61512</v>
      </c>
      <c r="B241" s="915" t="n">
        <v>150.568833333333</v>
      </c>
    </row>
    <row r="242" customFormat="false" ht="15" hidden="false" customHeight="false" outlineLevel="0" collapsed="false">
      <c r="A242" s="918" t="n">
        <v>61664</v>
      </c>
      <c r="B242" s="915" t="n">
        <v>156.113797585002</v>
      </c>
    </row>
    <row r="243" customFormat="false" ht="15" hidden="false" customHeight="false" outlineLevel="0" collapsed="false">
      <c r="A243" s="918" t="n">
        <v>62325</v>
      </c>
      <c r="B243" s="915" t="n">
        <v>159.38904869558</v>
      </c>
    </row>
    <row r="244" customFormat="false" ht="15" hidden="false" customHeight="false" outlineLevel="0" collapsed="false">
      <c r="A244" s="918" t="n">
        <v>61680</v>
      </c>
      <c r="B244" s="915" t="n">
        <v>164.802740127772</v>
      </c>
    </row>
    <row r="245" customFormat="false" ht="15" hidden="false" customHeight="false" outlineLevel="0" collapsed="false">
      <c r="A245" s="918" t="n">
        <v>61690</v>
      </c>
      <c r="B245" s="915" t="n">
        <v>177.268400778112</v>
      </c>
    </row>
    <row r="246" customFormat="false" ht="15" hidden="false" customHeight="false" outlineLevel="0" collapsed="false">
      <c r="A246" s="918" t="n">
        <v>62280</v>
      </c>
      <c r="B246" s="915" t="n">
        <v>174.757571989051</v>
      </c>
    </row>
    <row r="247" customFormat="false" ht="15" hidden="false" customHeight="false" outlineLevel="0" collapsed="false">
      <c r="A247" s="918" t="n">
        <v>61710</v>
      </c>
      <c r="B247" s="915" t="n">
        <v>188.84353467433</v>
      </c>
    </row>
    <row r="248" customFormat="false" ht="15" hidden="false" customHeight="false" outlineLevel="0" collapsed="false">
      <c r="A248" s="918" t="n">
        <v>61720</v>
      </c>
      <c r="B248" s="915" t="n">
        <v>194.515389783055</v>
      </c>
    </row>
    <row r="249" customFormat="false" ht="15" hidden="false" customHeight="false" outlineLevel="0" collapsed="false">
      <c r="A249" s="918" t="n">
        <v>62326</v>
      </c>
      <c r="B249" s="915" t="n">
        <v>191.083448122066</v>
      </c>
    </row>
    <row r="250" customFormat="false" ht="15" hidden="false" customHeight="false" outlineLevel="0" collapsed="false">
      <c r="A250" s="918" t="n">
        <v>61740</v>
      </c>
      <c r="B250" s="915" t="n">
        <v>218.895333769721</v>
      </c>
    </row>
    <row r="251" customFormat="false" ht="15" hidden="false" customHeight="false" outlineLevel="0" collapsed="false">
      <c r="A251" s="918" t="n">
        <v>61750</v>
      </c>
      <c r="B251" s="915" t="n">
        <v>218.89936641791</v>
      </c>
    </row>
    <row r="252" customFormat="false" ht="15" hidden="false" customHeight="false" outlineLevel="0" collapsed="false">
      <c r="A252" s="918" t="n">
        <v>61760</v>
      </c>
      <c r="B252" s="915" t="n">
        <v>279.879156063618</v>
      </c>
    </row>
    <row r="253" customFormat="false" ht="15" hidden="false" customHeight="false" outlineLevel="0" collapsed="false">
      <c r="A253" s="918" t="n">
        <v>61544</v>
      </c>
      <c r="B253" s="915" t="n">
        <v>305.503225182482</v>
      </c>
    </row>
    <row r="254" customFormat="false" ht="15" hidden="false" customHeight="false" outlineLevel="0" collapsed="false">
      <c r="A254" s="918" t="n">
        <v>61780</v>
      </c>
      <c r="B254" s="915" t="n">
        <v>320.000737336245</v>
      </c>
    </row>
    <row r="255" customFormat="false" ht="15" hidden="false" customHeight="false" outlineLevel="0" collapsed="false">
      <c r="A255" s="918" t="n">
        <v>61790</v>
      </c>
      <c r="B255" s="915" t="n">
        <v>324.842003315055</v>
      </c>
    </row>
    <row r="256" customFormat="false" ht="15" hidden="false" customHeight="false" outlineLevel="0" collapsed="false">
      <c r="A256" s="918" t="n">
        <v>61800</v>
      </c>
      <c r="B256" s="915" t="n">
        <v>342.701693978102</v>
      </c>
    </row>
    <row r="257" customFormat="false" ht="15" hidden="false" customHeight="false" outlineLevel="0" collapsed="false">
      <c r="A257" s="918" t="n">
        <v>61810</v>
      </c>
      <c r="B257" s="915" t="n">
        <v>363.437885705951</v>
      </c>
    </row>
    <row r="258" customFormat="false" ht="15" hidden="false" customHeight="false" outlineLevel="0" collapsed="false">
      <c r="A258" s="918" t="n">
        <v>61820</v>
      </c>
      <c r="B258" s="915" t="n">
        <v>381.169547198276</v>
      </c>
    </row>
    <row r="259" customFormat="false" ht="15" hidden="false" customHeight="false" outlineLevel="0" collapsed="false">
      <c r="A259" s="918" t="n">
        <v>61830</v>
      </c>
      <c r="B259" s="915" t="n">
        <v>468.353203417015</v>
      </c>
    </row>
    <row r="260" customFormat="false" ht="15" hidden="false" customHeight="false" outlineLevel="0" collapsed="false">
      <c r="A260" s="918" t="n">
        <v>61838</v>
      </c>
      <c r="B260" s="915" t="n">
        <v>493.3705855919</v>
      </c>
    </row>
    <row r="261" customFormat="false" ht="15" hidden="false" customHeight="false" outlineLevel="0" collapsed="false">
      <c r="A261" s="918" t="n">
        <v>61846</v>
      </c>
      <c r="B261" s="915" t="n">
        <v>671.826921991404</v>
      </c>
    </row>
    <row r="262" customFormat="false" ht="15" hidden="false" customHeight="false" outlineLevel="0" collapsed="false">
      <c r="A262" s="920" t="n">
        <v>61474</v>
      </c>
      <c r="B262" s="915" t="n">
        <v>146.719311091549</v>
      </c>
    </row>
    <row r="263" customFormat="false" ht="15" hidden="false" customHeight="false" outlineLevel="0" collapsed="false">
      <c r="A263" s="918" t="n">
        <v>61609</v>
      </c>
      <c r="B263" s="915" t="n">
        <v>151.066932249626</v>
      </c>
    </row>
    <row r="264" customFormat="false" ht="15" hidden="false" customHeight="false" outlineLevel="0" collapsed="false">
      <c r="A264" s="918" t="n">
        <v>61617</v>
      </c>
      <c r="B264" s="915" t="n">
        <v>168.969693346774</v>
      </c>
    </row>
    <row r="265" customFormat="false" ht="15" hidden="false" customHeight="false" outlineLevel="0" collapsed="false">
      <c r="A265" s="918" t="n">
        <v>61493</v>
      </c>
      <c r="B265" s="915" t="n">
        <v>173.310758510638</v>
      </c>
    </row>
    <row r="266" customFormat="false" ht="15" hidden="false" customHeight="false" outlineLevel="0" collapsed="false">
      <c r="A266" s="918" t="n">
        <v>61633</v>
      </c>
      <c r="B266" s="915" t="n">
        <v>179.8624625</v>
      </c>
    </row>
    <row r="267" customFormat="false" ht="15" hidden="false" customHeight="false" outlineLevel="0" collapsed="false">
      <c r="A267" s="918" t="n">
        <v>61502</v>
      </c>
      <c r="B267" s="915" t="n">
        <v>186.473811844197</v>
      </c>
    </row>
    <row r="268" customFormat="false" ht="15" hidden="false" customHeight="false" outlineLevel="0" collapsed="false">
      <c r="A268" s="918" t="n">
        <v>61649</v>
      </c>
      <c r="B268" s="915" t="n">
        <v>195.366176332835</v>
      </c>
    </row>
    <row r="269" customFormat="false" ht="15" hidden="false" customHeight="false" outlineLevel="0" collapsed="false">
      <c r="A269" s="918" t="n">
        <v>62324</v>
      </c>
      <c r="B269" s="915" t="n">
        <v>196.23105260169</v>
      </c>
    </row>
    <row r="270" customFormat="false" ht="15" hidden="false" customHeight="false" outlineLevel="0" collapsed="false">
      <c r="A270" s="918" t="n">
        <v>61665</v>
      </c>
      <c r="B270" s="915" t="n">
        <v>198.305596892189</v>
      </c>
    </row>
    <row r="271" customFormat="false" ht="15" hidden="false" customHeight="false" outlineLevel="0" collapsed="false">
      <c r="A271" s="918" t="n">
        <v>62279</v>
      </c>
      <c r="B271" s="915" t="n">
        <v>200.380977515723</v>
      </c>
    </row>
    <row r="272" customFormat="false" ht="15" hidden="false" customHeight="false" outlineLevel="0" collapsed="false">
      <c r="A272" s="918" t="n">
        <v>61788</v>
      </c>
      <c r="B272" s="915" t="n">
        <v>204.526256465517</v>
      </c>
    </row>
    <row r="273" customFormat="false" ht="15" hidden="false" customHeight="false" outlineLevel="0" collapsed="false">
      <c r="A273" s="918" t="n">
        <v>61691</v>
      </c>
      <c r="B273" s="915" t="n">
        <v>206.599009375</v>
      </c>
    </row>
    <row r="274" customFormat="false" ht="15" hidden="false" customHeight="false" outlineLevel="0" collapsed="false">
      <c r="A274" s="918" t="n">
        <v>62281</v>
      </c>
      <c r="B274" s="915" t="n">
        <v>208.667570796655</v>
      </c>
    </row>
    <row r="275" customFormat="false" ht="15" hidden="false" customHeight="false" outlineLevel="0" collapsed="false">
      <c r="A275" s="918" t="n">
        <v>61711</v>
      </c>
      <c r="B275" s="915" t="n">
        <v>216.356683118971</v>
      </c>
    </row>
    <row r="276" customFormat="false" ht="15" hidden="false" customHeight="false" outlineLevel="0" collapsed="false">
      <c r="A276" s="918" t="n">
        <v>61721</v>
      </c>
      <c r="B276" s="915" t="n">
        <v>228.450012903226</v>
      </c>
    </row>
    <row r="277" customFormat="false" ht="15" hidden="false" customHeight="false" outlineLevel="0" collapsed="false">
      <c r="A277" s="918" t="n">
        <v>62327</v>
      </c>
      <c r="B277" s="915" t="n">
        <v>239.404601982893</v>
      </c>
    </row>
    <row r="278" customFormat="false" ht="15" hidden="false" customHeight="false" outlineLevel="0" collapsed="false">
      <c r="A278" s="918" t="n">
        <v>61741</v>
      </c>
      <c r="B278" s="915" t="n">
        <v>257.108450538972</v>
      </c>
    </row>
    <row r="279" customFormat="false" ht="15" hidden="false" customHeight="false" outlineLevel="0" collapsed="false">
      <c r="A279" s="918" t="n">
        <v>62249</v>
      </c>
      <c r="B279" s="915" t="n">
        <v>273.75042504363</v>
      </c>
    </row>
    <row r="280" customFormat="false" ht="15" hidden="false" customHeight="false" outlineLevel="0" collapsed="false">
      <c r="A280" s="918" t="n">
        <v>61761</v>
      </c>
      <c r="B280" s="915" t="n">
        <v>322.857404032258</v>
      </c>
    </row>
    <row r="281" customFormat="false" ht="15" hidden="false" customHeight="false" outlineLevel="0" collapsed="false">
      <c r="A281" s="918" t="n">
        <v>62252</v>
      </c>
      <c r="B281" s="915" t="n">
        <v>372.425194097808</v>
      </c>
    </row>
    <row r="282" customFormat="false" ht="15" hidden="false" customHeight="false" outlineLevel="0" collapsed="false">
      <c r="A282" s="918" t="n">
        <v>61553</v>
      </c>
      <c r="B282" s="915" t="n">
        <v>387.921483274648</v>
      </c>
    </row>
    <row r="283" customFormat="false" ht="15" hidden="false" customHeight="false" outlineLevel="0" collapsed="false">
      <c r="A283" s="918" t="n">
        <v>62292</v>
      </c>
      <c r="B283" s="915" t="n">
        <v>416.202100676752</v>
      </c>
    </row>
    <row r="284" customFormat="false" ht="15" hidden="false" customHeight="false" outlineLevel="0" collapsed="false">
      <c r="A284" s="918" t="n">
        <v>61554</v>
      </c>
      <c r="B284" s="915" t="n">
        <v>430.499249127907</v>
      </c>
    </row>
    <row r="285" customFormat="false" ht="15" hidden="false" customHeight="false" outlineLevel="0" collapsed="false">
      <c r="A285" s="918" t="n">
        <v>61811</v>
      </c>
      <c r="B285" s="915" t="n">
        <v>443.994432116451</v>
      </c>
    </row>
    <row r="286" customFormat="false" ht="15" hidden="false" customHeight="false" outlineLevel="0" collapsed="false">
      <c r="A286" s="918" t="n">
        <v>61821</v>
      </c>
      <c r="B286" s="915" t="n">
        <v>468.320114445525</v>
      </c>
    </row>
    <row r="287" customFormat="false" ht="15" hidden="false" customHeight="false" outlineLevel="0" collapsed="false">
      <c r="A287" s="918" t="n">
        <v>61831</v>
      </c>
      <c r="B287" s="915" t="n">
        <v>502.848762452107</v>
      </c>
    </row>
    <row r="288" customFormat="false" ht="15" hidden="false" customHeight="false" outlineLevel="0" collapsed="false">
      <c r="A288" s="918" t="n">
        <v>61839</v>
      </c>
      <c r="B288" s="915" t="n">
        <v>587.663285948905</v>
      </c>
    </row>
    <row r="289" customFormat="false" ht="15" hidden="false" customHeight="false" outlineLevel="0" collapsed="false">
      <c r="A289" s="918" t="n">
        <v>61847</v>
      </c>
      <c r="B289" s="915" t="n">
        <v>798.701769444445</v>
      </c>
    </row>
    <row r="290" customFormat="false" ht="15" hidden="false" customHeight="false" outlineLevel="0" collapsed="false">
      <c r="A290" s="920" t="n">
        <v>61482</v>
      </c>
      <c r="B290" s="915" t="n">
        <v>200.992626388889</v>
      </c>
    </row>
    <row r="291" customFormat="false" ht="15" hidden="false" customHeight="false" outlineLevel="0" collapsed="false">
      <c r="A291" s="918" t="n">
        <v>61484</v>
      </c>
      <c r="B291" s="915" t="n">
        <v>205.837395736434</v>
      </c>
    </row>
    <row r="292" customFormat="false" ht="15" hidden="false" customHeight="false" outlineLevel="0" collapsed="false">
      <c r="A292" s="918" t="n">
        <v>61618</v>
      </c>
      <c r="B292" s="915" t="n">
        <v>232.742805555556</v>
      </c>
    </row>
    <row r="293" customFormat="false" ht="15" hidden="false" customHeight="false" outlineLevel="0" collapsed="false">
      <c r="A293" s="918" t="n">
        <v>61494</v>
      </c>
      <c r="B293" s="915" t="n">
        <v>240.417438007319</v>
      </c>
    </row>
    <row r="294" customFormat="false" ht="15" hidden="false" customHeight="false" outlineLevel="0" collapsed="false">
      <c r="A294" s="918" t="n">
        <v>61634</v>
      </c>
      <c r="B294" s="915" t="n">
        <v>251.428307012195</v>
      </c>
    </row>
    <row r="295" customFormat="false" ht="15" hidden="false" customHeight="false" outlineLevel="0" collapsed="false">
      <c r="A295" s="918" t="n">
        <v>61503</v>
      </c>
      <c r="B295" s="915" t="n">
        <v>252.290616267123</v>
      </c>
    </row>
    <row r="296" customFormat="false" ht="15" hidden="false" customHeight="false" outlineLevel="0" collapsed="false">
      <c r="A296" s="918" t="n">
        <v>61650</v>
      </c>
      <c r="B296" s="915" t="n">
        <v>255.441672179878</v>
      </c>
    </row>
    <row r="297" customFormat="false" ht="15" hidden="false" customHeight="false" outlineLevel="0" collapsed="false">
      <c r="A297" s="918" t="n">
        <v>61513</v>
      </c>
      <c r="B297" s="915" t="n">
        <v>261.904429205607</v>
      </c>
    </row>
    <row r="298" customFormat="false" ht="15" hidden="false" customHeight="false" outlineLevel="0" collapsed="false">
      <c r="A298" s="918" t="n">
        <v>61666</v>
      </c>
      <c r="B298" s="915" t="n">
        <v>266.180624418605</v>
      </c>
    </row>
    <row r="299" customFormat="false" ht="15" hidden="false" customHeight="false" outlineLevel="0" collapsed="false">
      <c r="A299" s="918" t="n">
        <v>61522</v>
      </c>
      <c r="B299" s="915" t="n">
        <v>268.180944879518</v>
      </c>
    </row>
    <row r="300" customFormat="false" ht="15" hidden="false" customHeight="false" outlineLevel="0" collapsed="false">
      <c r="A300" s="918" t="n">
        <v>61682</v>
      </c>
      <c r="B300" s="915" t="n">
        <v>283.545859763949</v>
      </c>
    </row>
    <row r="301" customFormat="false" ht="15" hidden="false" customHeight="false" outlineLevel="0" collapsed="false">
      <c r="A301" s="918" t="n">
        <v>61692</v>
      </c>
      <c r="B301" s="915" t="n">
        <v>291.237900663717</v>
      </c>
    </row>
    <row r="302" customFormat="false" ht="15" hidden="false" customHeight="false" outlineLevel="0" collapsed="false">
      <c r="A302" s="918" t="n">
        <v>61524</v>
      </c>
      <c r="B302" s="915" t="n">
        <v>296.642363356164</v>
      </c>
    </row>
    <row r="303" customFormat="false" ht="15" hidden="false" customHeight="false" outlineLevel="0" collapsed="false">
      <c r="A303" s="918" t="n">
        <v>61533</v>
      </c>
      <c r="B303" s="915" t="n">
        <v>307.663428554502</v>
      </c>
    </row>
    <row r="304" customFormat="false" ht="15" hidden="false" customHeight="false" outlineLevel="0" collapsed="false">
      <c r="A304" s="918" t="n">
        <v>61722</v>
      </c>
      <c r="B304" s="915" t="n">
        <v>348.005573924731</v>
      </c>
    </row>
    <row r="305" customFormat="false" ht="15" hidden="false" customHeight="false" outlineLevel="0" collapsed="false">
      <c r="A305" s="918" t="n">
        <v>61542</v>
      </c>
      <c r="B305" s="915" t="n">
        <v>355.426677777778</v>
      </c>
    </row>
    <row r="306" customFormat="false" ht="15" hidden="false" customHeight="false" outlineLevel="0" collapsed="false">
      <c r="A306" s="918" t="n">
        <v>61742</v>
      </c>
      <c r="B306" s="915" t="n">
        <v>371.8456109375</v>
      </c>
    </row>
    <row r="307" customFormat="false" ht="15" hidden="false" customHeight="false" outlineLevel="0" collapsed="false">
      <c r="A307" s="918" t="n">
        <v>62250</v>
      </c>
      <c r="B307" s="915" t="n">
        <v>388.350745588235</v>
      </c>
    </row>
    <row r="308" customFormat="false" ht="15" hidden="false" customHeight="false" outlineLevel="0" collapsed="false">
      <c r="A308" s="918" t="n">
        <v>61762</v>
      </c>
      <c r="B308" s="915" t="n">
        <v>397.412696527778</v>
      </c>
    </row>
    <row r="309" customFormat="false" ht="15" hidden="false" customHeight="false" outlineLevel="0" collapsed="false">
      <c r="A309" s="918" t="n">
        <v>62253</v>
      </c>
      <c r="B309" s="915" t="n">
        <v>405.98402439759</v>
      </c>
    </row>
    <row r="310" customFormat="false" ht="15" hidden="false" customHeight="false" outlineLevel="0" collapsed="false">
      <c r="A310" s="918" t="n">
        <v>62254</v>
      </c>
      <c r="B310" s="915" t="n">
        <v>421.359040789474</v>
      </c>
    </row>
    <row r="311" customFormat="false" ht="15" hidden="false" customHeight="false" outlineLevel="0" collapsed="false">
      <c r="A311" s="918" t="n">
        <v>62293</v>
      </c>
      <c r="B311" s="915" t="n">
        <v>454.854608972912</v>
      </c>
    </row>
    <row r="312" customFormat="false" ht="15" hidden="false" customHeight="false" outlineLevel="0" collapsed="false">
      <c r="A312" s="918" t="n">
        <v>61802</v>
      </c>
      <c r="B312" s="915" t="n">
        <v>481.498905457747</v>
      </c>
    </row>
    <row r="313" customFormat="false" ht="15" hidden="false" customHeight="false" outlineLevel="0" collapsed="false">
      <c r="A313" s="918" t="n">
        <v>62294</v>
      </c>
      <c r="B313" s="915" t="n">
        <v>507.106804468912</v>
      </c>
    </row>
    <row r="314" customFormat="false" ht="15" hidden="false" customHeight="false" outlineLevel="0" collapsed="false">
      <c r="A314" s="918" t="n">
        <v>62295</v>
      </c>
      <c r="B314" s="915" t="n">
        <v>532.317541553134</v>
      </c>
    </row>
    <row r="315" customFormat="false" ht="15" hidden="false" customHeight="false" outlineLevel="0" collapsed="false">
      <c r="A315" s="918" t="n">
        <v>61832</v>
      </c>
      <c r="B315" s="915" t="n">
        <v>568.674863463005</v>
      </c>
    </row>
    <row r="316" customFormat="false" ht="15" hidden="false" customHeight="false" outlineLevel="0" collapsed="false">
      <c r="A316" s="918" t="n">
        <v>61840</v>
      </c>
      <c r="B316" s="915" t="n">
        <v>661.912452848101</v>
      </c>
    </row>
    <row r="317" customFormat="false" ht="15" hidden="false" customHeight="false" outlineLevel="0" collapsed="false">
      <c r="A317" s="918" t="n">
        <v>61848</v>
      </c>
      <c r="B317" s="915" t="n">
        <v>933.10772675841</v>
      </c>
    </row>
    <row r="318" customFormat="false" ht="15" hidden="false" customHeight="false" outlineLevel="0" collapsed="false">
      <c r="A318" s="920" t="n">
        <v>61483</v>
      </c>
      <c r="B318" s="915" t="n">
        <v>235.511792378049</v>
      </c>
    </row>
    <row r="319" customFormat="false" ht="15" hidden="false" customHeight="false" outlineLevel="0" collapsed="false">
      <c r="A319" s="918" t="n">
        <v>61611</v>
      </c>
      <c r="B319" s="915" t="n">
        <v>239.728705263158</v>
      </c>
    </row>
    <row r="320" customFormat="false" ht="15" hidden="false" customHeight="false" outlineLevel="0" collapsed="false">
      <c r="A320" s="918" t="n">
        <v>61619</v>
      </c>
      <c r="B320" s="915" t="n">
        <v>268.818841666667</v>
      </c>
    </row>
    <row r="321" customFormat="false" ht="15" hidden="false" customHeight="false" outlineLevel="0" collapsed="false">
      <c r="A321" s="918" t="n">
        <v>61627</v>
      </c>
      <c r="B321" s="915" t="n">
        <v>279.844133333333</v>
      </c>
    </row>
    <row r="322" customFormat="false" ht="15" hidden="false" customHeight="false" outlineLevel="0" collapsed="false">
      <c r="A322" s="918" t="n">
        <v>61635</v>
      </c>
      <c r="B322" s="915" t="n">
        <v>293.029392757009</v>
      </c>
    </row>
    <row r="323" customFormat="false" ht="15" hidden="false" customHeight="false" outlineLevel="0" collapsed="false">
      <c r="A323" s="918" t="n">
        <v>61504</v>
      </c>
      <c r="B323" s="915" t="n">
        <v>310.870497457627</v>
      </c>
    </row>
    <row r="324" customFormat="false" ht="15" hidden="false" customHeight="false" outlineLevel="0" collapsed="false">
      <c r="A324" s="918" t="n">
        <v>61651</v>
      </c>
      <c r="B324" s="915" t="n">
        <v>342.338118421053</v>
      </c>
    </row>
    <row r="325" customFormat="false" ht="15" hidden="false" customHeight="false" outlineLevel="0" collapsed="false">
      <c r="A325" s="918" t="n">
        <v>61514</v>
      </c>
      <c r="B325" s="915" t="n">
        <v>349.829341929134</v>
      </c>
    </row>
    <row r="326" customFormat="false" ht="15" hidden="false" customHeight="false" outlineLevel="0" collapsed="false">
      <c r="A326" s="918" t="n">
        <v>61667</v>
      </c>
      <c r="B326" s="915" t="n">
        <v>360.855077845529</v>
      </c>
    </row>
    <row r="327" customFormat="false" ht="15" hidden="false" customHeight="false" outlineLevel="0" collapsed="false">
      <c r="A327" s="918" t="n">
        <v>61523</v>
      </c>
      <c r="B327" s="915" t="n">
        <v>363.922588729017</v>
      </c>
    </row>
    <row r="328" customFormat="false" ht="15" hidden="false" customHeight="false" outlineLevel="0" collapsed="false">
      <c r="A328" s="918" t="n">
        <v>61683</v>
      </c>
      <c r="B328" s="915" t="n">
        <v>368.939873727735</v>
      </c>
    </row>
    <row r="329" customFormat="false" ht="15" hidden="false" customHeight="false" outlineLevel="0" collapsed="false">
      <c r="A329" s="918" t="n">
        <v>61693</v>
      </c>
      <c r="B329" s="915" t="n">
        <v>373.151662565445</v>
      </c>
    </row>
    <row r="330" customFormat="false" ht="15" hidden="false" customHeight="false" outlineLevel="0" collapsed="false">
      <c r="A330" s="918" t="n">
        <v>61532</v>
      </c>
      <c r="B330" s="915" t="n">
        <v>380.783261155914</v>
      </c>
    </row>
    <row r="331" customFormat="false" ht="15" hidden="false" customHeight="false" outlineLevel="0" collapsed="false">
      <c r="A331" s="918" t="n">
        <v>61713</v>
      </c>
      <c r="B331" s="915" t="n">
        <v>406.462394359332</v>
      </c>
    </row>
    <row r="332" customFormat="false" ht="15" hidden="false" customHeight="false" outlineLevel="0" collapsed="false">
      <c r="A332" s="918" t="n">
        <v>61723</v>
      </c>
      <c r="B332" s="915" t="n">
        <v>429.639757334963</v>
      </c>
    </row>
    <row r="333" customFormat="false" ht="15" hidden="false" customHeight="false" outlineLevel="0" collapsed="false">
      <c r="A333" s="918" t="n">
        <v>62329</v>
      </c>
      <c r="B333" s="915" t="n">
        <v>442.6219</v>
      </c>
    </row>
    <row r="334" customFormat="false" ht="15" hidden="false" customHeight="false" outlineLevel="0" collapsed="false">
      <c r="A334" s="918" t="n">
        <v>61743</v>
      </c>
      <c r="B334" s="915" t="n">
        <v>454.32334898374</v>
      </c>
    </row>
    <row r="335" customFormat="false" ht="15" hidden="false" customHeight="false" outlineLevel="0" collapsed="false">
      <c r="A335" s="918" t="n">
        <v>62251</v>
      </c>
      <c r="B335" s="915" t="n">
        <v>465.014209419264</v>
      </c>
    </row>
    <row r="336" customFormat="false" ht="15" hidden="false" customHeight="false" outlineLevel="0" collapsed="false">
      <c r="A336" s="918" t="n">
        <v>61763</v>
      </c>
      <c r="B336" s="915" t="n">
        <v>481.769567636139</v>
      </c>
    </row>
    <row r="337" customFormat="false" ht="15" hidden="false" customHeight="false" outlineLevel="0" collapsed="false">
      <c r="A337" s="918" t="n">
        <v>61773</v>
      </c>
      <c r="B337" s="915" t="n">
        <v>499.248134342784</v>
      </c>
    </row>
    <row r="338" customFormat="false" ht="15" hidden="false" customHeight="false" outlineLevel="0" collapsed="false">
      <c r="A338" s="918" t="n">
        <v>61783</v>
      </c>
      <c r="B338" s="915" t="n">
        <v>517.900131617647</v>
      </c>
    </row>
    <row r="339" customFormat="false" ht="15" hidden="false" customHeight="false" outlineLevel="0" collapsed="false">
      <c r="A339" s="918" t="n">
        <v>61793</v>
      </c>
      <c r="B339" s="915" t="n">
        <v>553.267958955224</v>
      </c>
    </row>
    <row r="340" customFormat="false" ht="15" hidden="false" customHeight="false" outlineLevel="0" collapsed="false">
      <c r="A340" s="918" t="n">
        <v>61803</v>
      </c>
      <c r="B340" s="915" t="n">
        <v>584.329891473318</v>
      </c>
    </row>
    <row r="341" customFormat="false" ht="15" hidden="false" customHeight="false" outlineLevel="0" collapsed="false">
      <c r="A341" s="918" t="n">
        <v>61813</v>
      </c>
      <c r="B341" s="915" t="n">
        <v>614.0435125</v>
      </c>
    </row>
    <row r="342" customFormat="false" ht="15" hidden="false" customHeight="false" outlineLevel="0" collapsed="false">
      <c r="A342" s="918" t="n">
        <v>61823</v>
      </c>
      <c r="B342" s="915" t="n">
        <v>643.59640882353</v>
      </c>
    </row>
    <row r="343" customFormat="false" ht="15" hidden="false" customHeight="false" outlineLevel="0" collapsed="false">
      <c r="A343" s="918" t="n">
        <v>61833</v>
      </c>
      <c r="B343" s="915" t="n">
        <v>723.685186940299</v>
      </c>
    </row>
    <row r="344" customFormat="false" ht="15" hidden="false" customHeight="false" outlineLevel="0" collapsed="false">
      <c r="A344" s="918" t="n">
        <v>61841</v>
      </c>
      <c r="B344" s="915" t="n">
        <v>803.836022039474</v>
      </c>
    </row>
    <row r="345" customFormat="false" ht="15" hidden="false" customHeight="false" outlineLevel="0" collapsed="false">
      <c r="A345" s="918" t="n">
        <v>61849</v>
      </c>
      <c r="B345" s="915" t="n">
        <v>968.190147826087</v>
      </c>
    </row>
    <row r="346" customFormat="false" ht="15" hidden="false" customHeight="false" outlineLevel="0" collapsed="false">
      <c r="A346" s="920" t="n">
        <v>61604</v>
      </c>
      <c r="B346" s="915" t="n">
        <v>280.3969</v>
      </c>
    </row>
    <row r="347" customFormat="false" ht="15" hidden="false" customHeight="false" outlineLevel="0" collapsed="false">
      <c r="A347" s="918" t="n">
        <v>61612</v>
      </c>
      <c r="B347" s="915" t="n">
        <v>283.403779570637</v>
      </c>
    </row>
    <row r="348" customFormat="false" ht="15" hidden="false" customHeight="false" outlineLevel="0" collapsed="false">
      <c r="A348" s="918" t="n">
        <v>61620</v>
      </c>
      <c r="B348" s="915" t="n">
        <v>319.212899127907</v>
      </c>
    </row>
    <row r="349" customFormat="false" ht="15" hidden="false" customHeight="false" outlineLevel="0" collapsed="false">
      <c r="A349" s="918" t="n">
        <v>61628</v>
      </c>
      <c r="B349" s="915" t="n">
        <v>331.287949095607</v>
      </c>
    </row>
    <row r="350" customFormat="false" ht="15" hidden="false" customHeight="false" outlineLevel="0" collapsed="false">
      <c r="A350" s="918" t="n">
        <v>61636</v>
      </c>
      <c r="B350" s="915" t="n">
        <v>346.683327358491</v>
      </c>
    </row>
    <row r="351" customFormat="false" ht="15" hidden="false" customHeight="false" outlineLevel="0" collapsed="false">
      <c r="A351" s="918" t="n">
        <v>61644</v>
      </c>
      <c r="B351" s="915" t="n">
        <v>376.937444359332</v>
      </c>
    </row>
    <row r="352" customFormat="false" ht="15" hidden="false" customHeight="false" outlineLevel="0" collapsed="false">
      <c r="A352" s="918" t="n">
        <v>61652</v>
      </c>
      <c r="B352" s="915" t="n">
        <v>407.200806752874</v>
      </c>
    </row>
    <row r="353" customFormat="false" ht="15" hidden="false" customHeight="false" outlineLevel="0" collapsed="false">
      <c r="A353" s="918" t="n">
        <v>61660</v>
      </c>
      <c r="B353" s="915" t="n">
        <v>433.911291766467</v>
      </c>
    </row>
    <row r="354" customFormat="false" ht="15" hidden="false" customHeight="false" outlineLevel="0" collapsed="false">
      <c r="A354" s="918" t="n">
        <v>61668</v>
      </c>
      <c r="B354" s="915" t="n">
        <v>455.113225</v>
      </c>
    </row>
    <row r="355" customFormat="false" ht="15" hidden="false" customHeight="false" outlineLevel="0" collapsed="false">
      <c r="A355" s="918" t="n">
        <v>61676</v>
      </c>
      <c r="B355" s="915" t="n">
        <v>483.099772163588</v>
      </c>
    </row>
    <row r="356" customFormat="false" ht="15" hidden="false" customHeight="false" outlineLevel="0" collapsed="false">
      <c r="A356" s="918" t="n">
        <v>61684</v>
      </c>
      <c r="B356" s="915" t="n">
        <v>489.117563231198</v>
      </c>
    </row>
    <row r="357" customFormat="false" ht="15" hidden="false" customHeight="false" outlineLevel="0" collapsed="false">
      <c r="A357" s="918" t="n">
        <v>61694</v>
      </c>
      <c r="B357" s="915" t="n">
        <v>501.221175</v>
      </c>
    </row>
    <row r="358" customFormat="false" ht="15" hidden="false" customHeight="false" outlineLevel="0" collapsed="false">
      <c r="A358" s="918" t="n">
        <v>61704</v>
      </c>
      <c r="B358" s="915" t="n">
        <v>507.626445967742</v>
      </c>
    </row>
    <row r="359" customFormat="false" ht="15" hidden="false" customHeight="false" outlineLevel="0" collapsed="false">
      <c r="A359" s="918" t="n">
        <v>61714</v>
      </c>
      <c r="B359" s="915" t="n">
        <v>522.995375</v>
      </c>
    </row>
    <row r="360" customFormat="false" ht="15" hidden="false" customHeight="false" outlineLevel="0" collapsed="false">
      <c r="A360" s="918" t="n">
        <v>61724</v>
      </c>
      <c r="B360" s="915" t="n">
        <v>534.705616666667</v>
      </c>
    </row>
    <row r="361" customFormat="false" ht="15" hidden="false" customHeight="false" outlineLevel="0" collapsed="false">
      <c r="A361" s="918" t="n">
        <v>61734</v>
      </c>
      <c r="B361" s="915" t="n">
        <v>547.533268604651</v>
      </c>
    </row>
    <row r="362" customFormat="false" ht="15" hidden="false" customHeight="false" outlineLevel="0" collapsed="false">
      <c r="A362" s="918" t="n">
        <v>61744</v>
      </c>
      <c r="B362" s="915" t="n">
        <v>553.40355</v>
      </c>
    </row>
    <row r="363" customFormat="false" ht="15" hidden="false" customHeight="false" outlineLevel="0" collapsed="false">
      <c r="A363" s="918" t="n">
        <v>61543</v>
      </c>
      <c r="B363" s="915" t="n">
        <v>559.416910714286</v>
      </c>
    </row>
    <row r="364" customFormat="false" ht="15" hidden="false" customHeight="false" outlineLevel="0" collapsed="false">
      <c r="A364" s="918" t="n">
        <v>61764</v>
      </c>
      <c r="B364" s="915" t="n">
        <v>575.900632357595</v>
      </c>
    </row>
    <row r="365" customFormat="false" ht="15" hidden="false" customHeight="false" outlineLevel="0" collapsed="false">
      <c r="A365" s="918" t="n">
        <v>61552</v>
      </c>
      <c r="B365" s="915" t="n">
        <v>593.224629029605</v>
      </c>
    </row>
    <row r="366" customFormat="false" ht="15" hidden="false" customHeight="false" outlineLevel="0" collapsed="false">
      <c r="A366" s="918" t="n">
        <v>61784</v>
      </c>
      <c r="B366" s="915" t="n">
        <v>614.0435125</v>
      </c>
    </row>
    <row r="367" customFormat="false" ht="15" hidden="false" customHeight="false" outlineLevel="0" collapsed="false">
      <c r="A367" s="918" t="n">
        <v>61794</v>
      </c>
      <c r="B367" s="915" t="n">
        <v>644.45666745283</v>
      </c>
    </row>
    <row r="368" customFormat="false" ht="15" hidden="false" customHeight="false" outlineLevel="0" collapsed="false">
      <c r="A368" s="918" t="n">
        <v>61804</v>
      </c>
      <c r="B368" s="915" t="n">
        <v>685.549476612903</v>
      </c>
    </row>
    <row r="369" customFormat="false" ht="15" hidden="false" customHeight="false" outlineLevel="0" collapsed="false">
      <c r="A369" s="918" t="n">
        <v>61562</v>
      </c>
      <c r="B369" s="915" t="n">
        <v>723.878146221865</v>
      </c>
    </row>
    <row r="370" customFormat="false" ht="15" hidden="false" customHeight="false" outlineLevel="0" collapsed="false">
      <c r="A370" s="918" t="n">
        <v>61824</v>
      </c>
      <c r="B370" s="915" t="n">
        <v>756.679943120806</v>
      </c>
    </row>
    <row r="371" customFormat="false" ht="15" hidden="false" customHeight="false" outlineLevel="0" collapsed="false">
      <c r="A371" s="918" t="n">
        <v>61834</v>
      </c>
      <c r="B371" s="915" t="n">
        <v>848.679414925373</v>
      </c>
    </row>
    <row r="372" customFormat="false" ht="15" hidden="false" customHeight="false" outlineLevel="0" collapsed="false">
      <c r="A372" s="918" t="n">
        <v>61563</v>
      </c>
      <c r="B372" s="915" t="n">
        <v>939.621088114754</v>
      </c>
    </row>
    <row r="373" customFormat="false" ht="15" hidden="false" customHeight="false" outlineLevel="0" collapsed="false">
      <c r="A373" s="918" t="n">
        <v>61850</v>
      </c>
      <c r="B373" s="915" t="n">
        <v>350.2</v>
      </c>
    </row>
    <row r="374" customFormat="false" ht="15" hidden="false" customHeight="false" outlineLevel="0" collapsed="false">
      <c r="A374" s="918" t="n">
        <v>61854</v>
      </c>
      <c r="B374" s="915" t="n">
        <v>376.362</v>
      </c>
    </row>
    <row r="375" customFormat="false" ht="15" hidden="false" customHeight="false" outlineLevel="0" collapsed="false">
      <c r="A375" s="918" t="n">
        <v>61858</v>
      </c>
      <c r="B375" s="915" t="n">
        <v>417.15</v>
      </c>
    </row>
    <row r="376" customFormat="false" ht="15" hidden="false" customHeight="false" outlineLevel="0" collapsed="false">
      <c r="A376" s="918" t="n">
        <v>61873</v>
      </c>
      <c r="B376" s="915" t="n">
        <v>434.763</v>
      </c>
    </row>
    <row r="377" customFormat="false" ht="15" hidden="false" customHeight="false" outlineLevel="0" collapsed="false">
      <c r="A377" s="918" t="n">
        <v>61877</v>
      </c>
      <c r="B377" s="915" t="n">
        <v>442.9</v>
      </c>
    </row>
    <row r="378" customFormat="false" ht="15" hidden="false" customHeight="false" outlineLevel="0" collapsed="false">
      <c r="A378" s="918" t="n">
        <v>61891</v>
      </c>
      <c r="B378" s="915" t="n">
        <v>491.31</v>
      </c>
    </row>
    <row r="379" customFormat="false" ht="15" hidden="false" customHeight="false" outlineLevel="0" collapsed="false">
      <c r="A379" s="918" t="n">
        <v>61895</v>
      </c>
      <c r="B379" s="915" t="n">
        <v>501.61</v>
      </c>
    </row>
    <row r="380" customFormat="false" ht="15" hidden="false" customHeight="false" outlineLevel="0" collapsed="false">
      <c r="A380" s="918" t="n">
        <v>61899</v>
      </c>
      <c r="B380" s="915" t="n">
        <v>528.39</v>
      </c>
    </row>
    <row r="381" customFormat="false" ht="15" hidden="false" customHeight="false" outlineLevel="0" collapsed="false">
      <c r="A381" s="918" t="n">
        <v>61685</v>
      </c>
      <c r="B381" s="915" t="n">
        <v>589.541318374558</v>
      </c>
    </row>
    <row r="382" customFormat="false" ht="15" hidden="false" customHeight="false" outlineLevel="0" collapsed="false">
      <c r="A382" s="918" t="n">
        <v>61695</v>
      </c>
      <c r="B382" s="915" t="n">
        <v>594.734091304348</v>
      </c>
    </row>
    <row r="383" customFormat="false" ht="15" hidden="false" customHeight="false" outlineLevel="0" collapsed="false">
      <c r="A383" s="918" t="n">
        <v>61705</v>
      </c>
      <c r="B383" s="915" t="n">
        <v>599.976144444445</v>
      </c>
    </row>
    <row r="384" customFormat="false" ht="15" hidden="false" customHeight="false" outlineLevel="0" collapsed="false">
      <c r="A384" s="918" t="n">
        <v>61715</v>
      </c>
      <c r="B384" s="915" t="n">
        <v>615.262047709924</v>
      </c>
    </row>
    <row r="385" customFormat="false" ht="15" hidden="false" customHeight="false" outlineLevel="0" collapsed="false">
      <c r="A385" s="918" t="n">
        <v>61725</v>
      </c>
      <c r="B385" s="915" t="n">
        <v>626.796282268371</v>
      </c>
    </row>
    <row r="386" customFormat="false" ht="15" hidden="false" customHeight="false" outlineLevel="0" collapsed="false">
      <c r="A386" s="918" t="n">
        <v>61735</v>
      </c>
      <c r="B386" s="915" t="n">
        <v>638.35086875</v>
      </c>
    </row>
    <row r="387" customFormat="false" ht="15" hidden="false" customHeight="false" outlineLevel="0" collapsed="false">
      <c r="A387" s="918" t="n">
        <v>61745</v>
      </c>
      <c r="B387" s="915" t="n">
        <v>644.142718902439</v>
      </c>
    </row>
    <row r="388" customFormat="false" ht="15" hidden="false" customHeight="false" outlineLevel="0" collapsed="false">
      <c r="A388" s="918" t="n">
        <v>61755</v>
      </c>
      <c r="B388" s="915" t="n">
        <v>648.880995380435</v>
      </c>
    </row>
    <row r="389" customFormat="false" ht="15" hidden="false" customHeight="false" outlineLevel="0" collapsed="false">
      <c r="A389" s="918" t="n">
        <v>61765</v>
      </c>
      <c r="B389" s="915" t="n">
        <v>666.166889705883</v>
      </c>
    </row>
    <row r="390" customFormat="false" ht="15" hidden="false" customHeight="false" outlineLevel="0" collapsed="false">
      <c r="A390" s="918" t="n">
        <v>61775</v>
      </c>
      <c r="B390" s="915" t="n">
        <v>683.365338719512</v>
      </c>
    </row>
    <row r="391" customFormat="false" ht="15" hidden="false" customHeight="false" outlineLevel="0" collapsed="false">
      <c r="A391" s="918" t="n">
        <v>61785</v>
      </c>
      <c r="B391" s="915" t="n">
        <v>706.347488836478</v>
      </c>
    </row>
    <row r="392" customFormat="false" ht="15" hidden="false" customHeight="false" outlineLevel="0" collapsed="false">
      <c r="A392" s="918" t="n">
        <v>61795</v>
      </c>
      <c r="B392" s="915" t="n">
        <v>735.188428819444</v>
      </c>
    </row>
    <row r="393" customFormat="false" ht="15" hidden="false" customHeight="false" outlineLevel="0" collapsed="false">
      <c r="A393" s="918" t="n">
        <v>61805</v>
      </c>
      <c r="B393" s="915" t="n">
        <v>776.077916187051</v>
      </c>
    </row>
    <row r="394" customFormat="false" ht="15" hidden="false" customHeight="false" outlineLevel="0" collapsed="false">
      <c r="A394" s="918" t="n">
        <v>61815</v>
      </c>
      <c r="B394" s="915" t="n">
        <v>814.031619607843</v>
      </c>
    </row>
    <row r="395" customFormat="false" ht="15" hidden="false" customHeight="false" outlineLevel="0" collapsed="false">
      <c r="A395" s="918" t="n">
        <v>61825</v>
      </c>
      <c r="B395" s="915" t="n">
        <v>848.926</v>
      </c>
    </row>
    <row r="396" customFormat="false" ht="15" hidden="false" customHeight="false" outlineLevel="0" collapsed="false">
      <c r="A396" s="919" t="n">
        <v>61767</v>
      </c>
      <c r="B396" s="209" t="n">
        <v>1007.80427877486</v>
      </c>
    </row>
    <row r="397" customFormat="false" ht="15" hidden="false" customHeight="false" outlineLevel="0" collapsed="false">
      <c r="A397" s="918" t="n">
        <v>61851</v>
      </c>
      <c r="B397" s="915" t="n">
        <v>422.3</v>
      </c>
    </row>
    <row r="398" customFormat="false" ht="15" hidden="false" customHeight="false" outlineLevel="0" collapsed="false">
      <c r="A398" s="918" t="n">
        <v>61855</v>
      </c>
      <c r="B398" s="915" t="n">
        <v>436.617</v>
      </c>
    </row>
    <row r="399" customFormat="false" ht="15" hidden="false" customHeight="false" outlineLevel="0" collapsed="false">
      <c r="A399" s="918" t="n">
        <v>61859</v>
      </c>
      <c r="B399" s="915" t="n">
        <v>489.25</v>
      </c>
    </row>
    <row r="400" customFormat="false" ht="15" hidden="false" customHeight="false" outlineLevel="0" collapsed="false">
      <c r="A400" s="918" t="n">
        <v>61874</v>
      </c>
      <c r="B400" s="915" t="n">
        <v>505.215</v>
      </c>
    </row>
    <row r="401" customFormat="false" ht="15" hidden="false" customHeight="false" outlineLevel="0" collapsed="false">
      <c r="A401" s="918" t="n">
        <v>61878</v>
      </c>
      <c r="B401" s="915" t="n">
        <v>520.15</v>
      </c>
    </row>
    <row r="402" customFormat="false" ht="15" hidden="false" customHeight="false" outlineLevel="0" collapsed="false">
      <c r="A402" s="918" t="n">
        <v>61892</v>
      </c>
      <c r="B402" s="915" t="n">
        <v>570.105</v>
      </c>
    </row>
    <row r="403" customFormat="false" ht="15" hidden="false" customHeight="false" outlineLevel="0" collapsed="false">
      <c r="A403" s="918" t="n">
        <v>61896</v>
      </c>
      <c r="B403" s="915" t="n">
        <v>579.89</v>
      </c>
    </row>
    <row r="404" customFormat="false" ht="15" hidden="false" customHeight="false" outlineLevel="0" collapsed="false">
      <c r="A404" s="918" t="n">
        <v>61910</v>
      </c>
      <c r="B404" s="915" t="n">
        <v>613.674</v>
      </c>
    </row>
    <row r="405" customFormat="false" ht="15" hidden="false" customHeight="false" outlineLevel="0" collapsed="false">
      <c r="A405" s="918" t="n">
        <v>61686</v>
      </c>
      <c r="B405" s="915" t="n">
        <v>675.8563875</v>
      </c>
    </row>
    <row r="406" customFormat="false" ht="15" hidden="false" customHeight="false" outlineLevel="0" collapsed="false">
      <c r="A406" s="918" t="n">
        <v>61696</v>
      </c>
      <c r="B406" s="915" t="n">
        <v>684.434034375</v>
      </c>
    </row>
    <row r="407" customFormat="false" ht="15" hidden="false" customHeight="false" outlineLevel="0" collapsed="false">
      <c r="A407" s="918" t="n">
        <v>61706</v>
      </c>
      <c r="B407" s="915" t="n">
        <v>692.989478923358</v>
      </c>
    </row>
    <row r="408" customFormat="false" ht="15" hidden="false" customHeight="false" outlineLevel="0" collapsed="false">
      <c r="A408" s="918" t="n">
        <v>61716</v>
      </c>
      <c r="B408" s="915" t="n">
        <v>704.738129605263</v>
      </c>
    </row>
    <row r="409" customFormat="false" ht="15" hidden="false" customHeight="false" outlineLevel="0" collapsed="false">
      <c r="A409" s="918" t="n">
        <v>61726</v>
      </c>
      <c r="B409" s="915" t="n">
        <v>717.371412597656</v>
      </c>
    </row>
    <row r="410" customFormat="false" ht="15" hidden="false" customHeight="false" outlineLevel="0" collapsed="false">
      <c r="A410" s="918" t="n">
        <v>61736</v>
      </c>
      <c r="B410" s="915" t="n">
        <v>729.923913719512</v>
      </c>
    </row>
    <row r="411" customFormat="false" ht="15" hidden="false" customHeight="false" outlineLevel="0" collapsed="false">
      <c r="A411" s="918" t="n">
        <v>61746</v>
      </c>
      <c r="B411" s="915" t="n">
        <v>735.449913829787</v>
      </c>
    </row>
    <row r="412" customFormat="false" ht="15" hidden="false" customHeight="false" outlineLevel="0" collapsed="false">
      <c r="A412" s="918" t="n">
        <v>61756</v>
      </c>
      <c r="B412" s="915" t="n">
        <v>741.248665638767</v>
      </c>
    </row>
    <row r="413" customFormat="false" ht="15" hidden="false" customHeight="false" outlineLevel="0" collapsed="false">
      <c r="A413" s="918" t="n">
        <v>61766</v>
      </c>
      <c r="B413" s="915" t="n">
        <v>757.119598309609</v>
      </c>
    </row>
    <row r="414" customFormat="false" ht="15" hidden="false" customHeight="false" outlineLevel="0" collapsed="false">
      <c r="A414" s="918" t="n">
        <v>61776</v>
      </c>
      <c r="B414" s="915" t="n">
        <v>774.226499632353</v>
      </c>
    </row>
    <row r="415" customFormat="false" ht="15" hidden="false" customHeight="false" outlineLevel="0" collapsed="false">
      <c r="A415" s="918" t="n">
        <v>61786</v>
      </c>
      <c r="B415" s="915" t="n">
        <v>797.068504166667</v>
      </c>
    </row>
    <row r="416" customFormat="false" ht="15" hidden="false" customHeight="false" outlineLevel="0" collapsed="false">
      <c r="A416" s="918" t="n">
        <v>61796</v>
      </c>
      <c r="B416" s="915" t="n">
        <v>825.447364583333</v>
      </c>
    </row>
    <row r="417" customFormat="false" ht="15" hidden="false" customHeight="false" outlineLevel="0" collapsed="false">
      <c r="A417" s="918" t="n">
        <v>61806</v>
      </c>
      <c r="B417" s="915" t="n">
        <v>866.167445258621</v>
      </c>
    </row>
    <row r="418" customFormat="false" ht="15" hidden="false" customHeight="false" outlineLevel="0" collapsed="false">
      <c r="A418" s="918" t="n">
        <v>61816</v>
      </c>
      <c r="B418" s="915" t="n">
        <v>903.77737453271</v>
      </c>
    </row>
    <row r="419" customFormat="false" ht="15" hidden="false" customHeight="false" outlineLevel="0" collapsed="false">
      <c r="A419" s="918" t="n">
        <v>61826</v>
      </c>
      <c r="B419" s="915" t="n">
        <v>940.53614695122</v>
      </c>
    </row>
    <row r="420" customFormat="false" ht="15" hidden="false" customHeight="false" outlineLevel="0" collapsed="false">
      <c r="A420" s="918" t="n">
        <v>61852</v>
      </c>
      <c r="B420" s="915" t="n">
        <v>499.55</v>
      </c>
    </row>
    <row r="421" customFormat="false" ht="15" hidden="false" customHeight="false" outlineLevel="0" collapsed="false">
      <c r="A421" s="918" t="n">
        <v>61856</v>
      </c>
      <c r="B421" s="915" t="n">
        <v>520.15</v>
      </c>
    </row>
    <row r="422" customFormat="false" ht="15" hidden="false" customHeight="false" outlineLevel="0" collapsed="false">
      <c r="A422" s="918" t="n">
        <v>61871</v>
      </c>
      <c r="B422" s="915" t="n">
        <v>566.5</v>
      </c>
    </row>
    <row r="423" customFormat="false" ht="15" hidden="false" customHeight="false" outlineLevel="0" collapsed="false">
      <c r="A423" s="918" t="n">
        <v>61875</v>
      </c>
      <c r="B423" s="915" t="n">
        <v>606.258</v>
      </c>
    </row>
    <row r="424" customFormat="false" ht="15" hidden="false" customHeight="false" outlineLevel="0" collapsed="false">
      <c r="A424" s="918" t="n">
        <v>61879</v>
      </c>
      <c r="B424" s="915" t="n">
        <v>602.55</v>
      </c>
    </row>
    <row r="425" customFormat="false" ht="15" hidden="false" customHeight="false" outlineLevel="0" collapsed="false">
      <c r="A425" s="918" t="n">
        <v>61893</v>
      </c>
      <c r="B425" s="915" t="n">
        <v>655.389</v>
      </c>
    </row>
    <row r="426" customFormat="false" ht="15" hidden="false" customHeight="false" outlineLevel="0" collapsed="false">
      <c r="A426" s="918" t="n">
        <v>61897</v>
      </c>
      <c r="B426" s="915" t="n">
        <v>665.38</v>
      </c>
    </row>
    <row r="427" customFormat="false" ht="15" hidden="false" customHeight="false" outlineLevel="0" collapsed="false">
      <c r="A427" s="918" t="n">
        <v>61911</v>
      </c>
      <c r="B427" s="915" t="n">
        <v>704.52</v>
      </c>
    </row>
    <row r="428" customFormat="false" ht="15" hidden="false" customHeight="false" outlineLevel="0" collapsed="false">
      <c r="A428" s="918" t="n">
        <v>61913</v>
      </c>
      <c r="B428" s="915" t="n">
        <v>735.42</v>
      </c>
    </row>
    <row r="429" customFormat="false" ht="15" hidden="false" customHeight="false" outlineLevel="0" collapsed="false">
      <c r="A429" s="918" t="n">
        <v>61915</v>
      </c>
      <c r="B429" s="915" t="n">
        <v>749.943</v>
      </c>
    </row>
    <row r="430" customFormat="false" ht="15" hidden="false" customHeight="false" outlineLevel="0" collapsed="false">
      <c r="A430" s="918" t="n">
        <v>61917</v>
      </c>
      <c r="B430" s="915" t="n">
        <v>759.213</v>
      </c>
    </row>
    <row r="431" customFormat="false" ht="15" hidden="false" customHeight="false" outlineLevel="0" collapsed="false">
      <c r="A431" s="918" t="n">
        <v>61919</v>
      </c>
      <c r="B431" s="915" t="n">
        <v>779.71</v>
      </c>
    </row>
    <row r="432" customFormat="false" ht="15" hidden="false" customHeight="false" outlineLevel="0" collapsed="false">
      <c r="A432" s="918" t="n">
        <v>61951</v>
      </c>
      <c r="B432" s="915" t="n">
        <v>787.023</v>
      </c>
    </row>
    <row r="433" customFormat="false" ht="15" hidden="false" customHeight="false" outlineLevel="0" collapsed="false">
      <c r="A433" s="918" t="n">
        <v>61953</v>
      </c>
      <c r="B433" s="915" t="n">
        <v>801.855</v>
      </c>
    </row>
    <row r="434" customFormat="false" ht="15" hidden="false" customHeight="false" outlineLevel="0" collapsed="false">
      <c r="A434" s="918" t="n">
        <v>61955</v>
      </c>
      <c r="B434" s="915" t="n">
        <v>821.322</v>
      </c>
    </row>
    <row r="435" customFormat="false" ht="15" hidden="false" customHeight="false" outlineLevel="0" collapsed="false">
      <c r="A435" s="918" t="n">
        <v>61957</v>
      </c>
      <c r="B435" s="915" t="n">
        <v>838.008</v>
      </c>
    </row>
    <row r="436" customFormat="false" ht="15" hidden="false" customHeight="false" outlineLevel="0" collapsed="false">
      <c r="A436" s="918" t="n">
        <v>61959</v>
      </c>
      <c r="B436" s="915" t="n">
        <v>854.694</v>
      </c>
    </row>
    <row r="437" customFormat="false" ht="15" hidden="false" customHeight="false" outlineLevel="0" collapsed="false">
      <c r="A437" s="918" t="n">
        <v>61993</v>
      </c>
      <c r="B437" s="915" t="n">
        <v>876.942</v>
      </c>
    </row>
    <row r="438" customFormat="false" ht="15" hidden="false" customHeight="false" outlineLevel="0" collapsed="false">
      <c r="A438" s="918" t="n">
        <v>61995</v>
      </c>
      <c r="B438" s="915" t="n">
        <v>917.73</v>
      </c>
    </row>
    <row r="439" customFormat="false" ht="15" hidden="false" customHeight="false" outlineLevel="0" collapsed="false">
      <c r="A439" s="918" t="n">
        <v>61997</v>
      </c>
      <c r="B439" s="915" t="n">
        <v>955.737</v>
      </c>
    </row>
    <row r="440" customFormat="false" ht="15" hidden="false" customHeight="false" outlineLevel="0" collapsed="false">
      <c r="A440" s="918" t="n">
        <v>61999</v>
      </c>
      <c r="B440" s="915" t="n">
        <v>990.036</v>
      </c>
    </row>
    <row r="441" customFormat="false" ht="15" hidden="false" customHeight="false" outlineLevel="0" collapsed="false">
      <c r="A441" s="918" t="n">
        <v>62031</v>
      </c>
      <c r="B441" s="915" t="n">
        <v>1028.97</v>
      </c>
    </row>
    <row r="442" customFormat="false" ht="15" hidden="false" customHeight="false" outlineLevel="0" collapsed="false">
      <c r="A442" s="918" t="n">
        <v>62033</v>
      </c>
      <c r="B442" s="915" t="n">
        <v>1074.393</v>
      </c>
    </row>
    <row r="443" customFormat="false" ht="15" hidden="false" customHeight="false" outlineLevel="0" collapsed="false">
      <c r="A443" s="918" t="n">
        <v>61853</v>
      </c>
      <c r="B443" s="915" t="n">
        <v>581.95</v>
      </c>
    </row>
    <row r="444" customFormat="false" ht="15" hidden="false" customHeight="false" outlineLevel="0" collapsed="false">
      <c r="A444" s="918" t="n">
        <v>61857</v>
      </c>
      <c r="B444" s="915" t="n">
        <v>612.85</v>
      </c>
    </row>
    <row r="445" customFormat="false" ht="15" hidden="false" customHeight="false" outlineLevel="0" collapsed="false">
      <c r="A445" s="918" t="n">
        <v>61872</v>
      </c>
      <c r="B445" s="915" t="n">
        <v>664.35</v>
      </c>
    </row>
    <row r="446" customFormat="false" ht="15" hidden="false" customHeight="false" outlineLevel="0" collapsed="false">
      <c r="A446" s="918" t="n">
        <v>61876</v>
      </c>
      <c r="B446" s="915" t="n">
        <v>698.031</v>
      </c>
    </row>
    <row r="447" customFormat="false" ht="15" hidden="false" customHeight="false" outlineLevel="0" collapsed="false">
      <c r="A447" s="918" t="n">
        <v>61890</v>
      </c>
      <c r="B447" s="915" t="n">
        <v>705.55</v>
      </c>
    </row>
    <row r="448" customFormat="false" ht="15" hidden="false" customHeight="false" outlineLevel="0" collapsed="false">
      <c r="A448" s="918" t="n">
        <v>61894</v>
      </c>
      <c r="B448" s="915" t="n">
        <v>754.578</v>
      </c>
    </row>
    <row r="449" customFormat="false" ht="15" hidden="false" customHeight="false" outlineLevel="0" collapsed="false">
      <c r="A449" s="918" t="n">
        <v>61898</v>
      </c>
      <c r="B449" s="915" t="n">
        <v>767.35</v>
      </c>
    </row>
    <row r="450" customFormat="false" ht="15" hidden="false" customHeight="false" outlineLevel="0" collapsed="false">
      <c r="A450" s="918" t="n">
        <v>61912</v>
      </c>
      <c r="B450" s="915" t="n">
        <v>812.052</v>
      </c>
    </row>
    <row r="451" customFormat="false" ht="15" hidden="false" customHeight="false" outlineLevel="0" collapsed="false">
      <c r="A451" s="918" t="n">
        <v>61914</v>
      </c>
      <c r="B451" s="915" t="n">
        <v>852.84</v>
      </c>
    </row>
    <row r="452" customFormat="false" ht="15" hidden="false" customHeight="false" outlineLevel="0" collapsed="false">
      <c r="A452" s="918" t="n">
        <v>61916</v>
      </c>
      <c r="B452" s="915" t="n">
        <v>862.11</v>
      </c>
    </row>
    <row r="453" customFormat="false" ht="15" hidden="false" customHeight="false" outlineLevel="0" collapsed="false">
      <c r="A453" s="918" t="n">
        <v>61918</v>
      </c>
      <c r="B453" s="915" t="n">
        <v>873.234</v>
      </c>
    </row>
    <row r="454" customFormat="false" ht="15" hidden="false" customHeight="false" outlineLevel="0" collapsed="false">
      <c r="A454" s="918" t="n">
        <v>61950</v>
      </c>
      <c r="B454" s="915" t="n">
        <v>893.01</v>
      </c>
    </row>
    <row r="455" customFormat="false" ht="15" hidden="false" customHeight="false" outlineLevel="0" collapsed="false">
      <c r="A455" s="918" t="n">
        <v>61952</v>
      </c>
      <c r="B455" s="915" t="n">
        <v>904.752</v>
      </c>
    </row>
    <row r="456" customFormat="false" ht="15" hidden="false" customHeight="false" outlineLevel="0" collapsed="false">
      <c r="A456" s="918" t="n">
        <v>61954</v>
      </c>
      <c r="B456" s="915" t="n">
        <v>922.365</v>
      </c>
    </row>
    <row r="457" customFormat="false" ht="15" hidden="false" customHeight="false" outlineLevel="0" collapsed="false">
      <c r="A457" s="918" t="n">
        <v>61956</v>
      </c>
      <c r="B457" s="915" t="n">
        <v>930.708</v>
      </c>
    </row>
    <row r="458" customFormat="false" ht="15" hidden="false" customHeight="false" outlineLevel="0" collapsed="false">
      <c r="A458" s="918" t="n">
        <v>61958</v>
      </c>
      <c r="B458" s="915" t="n">
        <v>939.051</v>
      </c>
    </row>
    <row r="459" customFormat="false" ht="15" hidden="false" customHeight="false" outlineLevel="0" collapsed="false">
      <c r="A459" s="918" t="n">
        <v>61992</v>
      </c>
      <c r="B459" s="915" t="n">
        <v>963.153</v>
      </c>
    </row>
    <row r="460" customFormat="false" ht="15" hidden="false" customHeight="false" outlineLevel="0" collapsed="false">
      <c r="A460" s="918" t="n">
        <v>61994</v>
      </c>
      <c r="B460" s="915" t="n">
        <v>982.62</v>
      </c>
    </row>
    <row r="461" customFormat="false" ht="15" hidden="false" customHeight="false" outlineLevel="0" collapsed="false">
      <c r="A461" s="918" t="n">
        <v>61996</v>
      </c>
      <c r="B461" s="915" t="n">
        <v>1023.408</v>
      </c>
    </row>
    <row r="462" customFormat="false" ht="15" hidden="false" customHeight="false" outlineLevel="0" collapsed="false">
      <c r="A462" s="918" t="n">
        <v>61998</v>
      </c>
      <c r="B462" s="915" t="n">
        <v>1079.028</v>
      </c>
    </row>
    <row r="463" customFormat="false" ht="15" hidden="false" customHeight="false" outlineLevel="0" collapsed="false">
      <c r="A463" s="918" t="n">
        <v>62030</v>
      </c>
      <c r="B463" s="915" t="n">
        <v>1102.203</v>
      </c>
    </row>
    <row r="464" customFormat="false" ht="15" hidden="false" customHeight="false" outlineLevel="0" collapsed="false">
      <c r="A464" s="918" t="n">
        <v>62032</v>
      </c>
      <c r="B464" s="915" t="n">
        <v>1168.947</v>
      </c>
    </row>
    <row r="465" customFormat="false" ht="15" hidden="false" customHeight="false" outlineLevel="0" collapsed="false">
      <c r="A465" s="921" t="n">
        <v>62537</v>
      </c>
      <c r="B465" s="922" t="n">
        <v>86.3037</v>
      </c>
    </row>
    <row r="466" customFormat="false" ht="15" hidden="false" customHeight="false" outlineLevel="0" collapsed="false">
      <c r="A466" s="923" t="n">
        <v>62539</v>
      </c>
      <c r="B466" s="922" t="n">
        <v>88.57485</v>
      </c>
    </row>
    <row r="467" customFormat="false" ht="15" hidden="false" customHeight="false" outlineLevel="0" collapsed="false">
      <c r="A467" s="923" t="n">
        <v>62540</v>
      </c>
      <c r="B467" s="922" t="n">
        <v>96.57795</v>
      </c>
    </row>
    <row r="468" customFormat="false" ht="15" hidden="false" customHeight="false" outlineLevel="0" collapsed="false">
      <c r="A468" s="923" t="n">
        <v>62541</v>
      </c>
      <c r="B468" s="922" t="n">
        <v>100.1469</v>
      </c>
    </row>
    <row r="469" customFormat="false" ht="15" hidden="false" customHeight="false" outlineLevel="0" collapsed="false">
      <c r="A469" s="923" t="n">
        <v>62542</v>
      </c>
      <c r="B469" s="922" t="n">
        <v>103.3914</v>
      </c>
    </row>
    <row r="470" customFormat="false" ht="15" hidden="false" customHeight="false" outlineLevel="0" collapsed="false">
      <c r="A470" s="923" t="n">
        <v>62543</v>
      </c>
      <c r="B470" s="922" t="n">
        <v>108.15</v>
      </c>
    </row>
    <row r="471" customFormat="false" ht="15" hidden="false" customHeight="false" outlineLevel="0" collapsed="false">
      <c r="A471" s="924" t="n">
        <v>62417</v>
      </c>
      <c r="B471" s="209" t="n">
        <v>110</v>
      </c>
    </row>
    <row r="472" customFormat="false" ht="15" hidden="false" customHeight="false" outlineLevel="0" collapsed="false">
      <c r="A472" s="923" t="n">
        <v>62390</v>
      </c>
      <c r="B472" s="922" t="n">
        <v>121.5606</v>
      </c>
    </row>
    <row r="473" customFormat="false" ht="15" hidden="false" customHeight="false" outlineLevel="0" collapsed="false">
      <c r="A473" s="923" t="n">
        <v>62400</v>
      </c>
      <c r="B473" s="922" t="n">
        <v>124.91325</v>
      </c>
    </row>
    <row r="474" customFormat="false" ht="15" hidden="false" customHeight="false" outlineLevel="0" collapsed="false">
      <c r="A474" s="923" t="n">
        <v>62410</v>
      </c>
      <c r="B474" s="922" t="n">
        <v>131.7267</v>
      </c>
    </row>
    <row r="475" customFormat="false" ht="15" hidden="false" customHeight="false" outlineLevel="0" collapsed="false">
      <c r="A475" s="923" t="n">
        <v>62420</v>
      </c>
      <c r="B475" s="922" t="n">
        <v>138.54015</v>
      </c>
    </row>
    <row r="476" customFormat="false" ht="15" hidden="false" customHeight="false" outlineLevel="0" collapsed="false">
      <c r="A476" s="923" t="n">
        <v>62430</v>
      </c>
      <c r="B476" s="922" t="n">
        <v>140.8113</v>
      </c>
    </row>
    <row r="477" customFormat="false" ht="15" hidden="false" customHeight="false" outlineLevel="0" collapsed="false">
      <c r="A477" s="923" t="n">
        <v>62440</v>
      </c>
      <c r="B477" s="922" t="n">
        <v>149.8959</v>
      </c>
    </row>
    <row r="478" customFormat="false" ht="15" hidden="false" customHeight="false" outlineLevel="0" collapsed="false">
      <c r="A478" s="923" t="n">
        <v>62450</v>
      </c>
      <c r="B478" s="922" t="n">
        <v>152.16705</v>
      </c>
    </row>
    <row r="479" customFormat="false" ht="15" hidden="false" customHeight="false" outlineLevel="0" collapsed="false">
      <c r="A479" s="923" t="n">
        <v>62460</v>
      </c>
      <c r="B479" s="922" t="n">
        <v>161.25165</v>
      </c>
    </row>
    <row r="480" customFormat="false" ht="15" hidden="false" customHeight="false" outlineLevel="0" collapsed="false">
      <c r="A480" s="923" t="n">
        <v>62470</v>
      </c>
      <c r="B480" s="922" t="n">
        <v>183.96315</v>
      </c>
    </row>
    <row r="481" customFormat="false" ht="15" hidden="false" customHeight="false" outlineLevel="0" collapsed="false">
      <c r="A481" s="923" t="n">
        <v>62480</v>
      </c>
      <c r="B481" s="922" t="n">
        <v>212.4066</v>
      </c>
    </row>
    <row r="482" customFormat="false" ht="15" hidden="false" customHeight="false" outlineLevel="0" collapsed="false">
      <c r="A482" s="924" t="n">
        <v>62477</v>
      </c>
      <c r="B482" s="209" t="n">
        <v>255</v>
      </c>
    </row>
    <row r="483" customFormat="false" ht="15" hidden="false" customHeight="false" outlineLevel="0" collapsed="false">
      <c r="A483" s="924" t="n">
        <v>62479</v>
      </c>
      <c r="B483" s="209" t="n">
        <v>270</v>
      </c>
    </row>
    <row r="484" customFormat="false" ht="15" hidden="false" customHeight="false" outlineLevel="0" collapsed="false">
      <c r="A484" s="924" t="n">
        <v>62677</v>
      </c>
      <c r="B484" s="209" t="n">
        <v>305</v>
      </c>
    </row>
    <row r="485" customFormat="false" ht="15" hidden="false" customHeight="false" outlineLevel="0" collapsed="false">
      <c r="A485" s="921" t="n">
        <v>62538</v>
      </c>
      <c r="B485" s="922" t="n">
        <v>107.9337</v>
      </c>
    </row>
    <row r="486" customFormat="false" ht="15" hidden="false" customHeight="false" outlineLevel="0" collapsed="false">
      <c r="A486" s="923" t="n">
        <v>62341</v>
      </c>
      <c r="B486" s="922" t="n">
        <v>113.88195</v>
      </c>
    </row>
    <row r="487" customFormat="false" ht="15" hidden="false" customHeight="false" outlineLevel="0" collapsed="false">
      <c r="A487" s="923" t="n">
        <v>62351</v>
      </c>
      <c r="B487" s="922" t="n">
        <v>120.9117</v>
      </c>
    </row>
    <row r="488" customFormat="false" ht="15" hidden="false" customHeight="false" outlineLevel="0" collapsed="false">
      <c r="A488" s="923" t="n">
        <v>62361</v>
      </c>
      <c r="B488" s="922" t="n">
        <v>129.45555</v>
      </c>
    </row>
    <row r="489" customFormat="false" ht="15" hidden="false" customHeight="false" outlineLevel="0" collapsed="false">
      <c r="A489" s="923" t="n">
        <v>62371</v>
      </c>
      <c r="B489" s="922" t="n">
        <v>133.99785</v>
      </c>
    </row>
    <row r="490" customFormat="false" ht="15" hidden="false" customHeight="false" outlineLevel="0" collapsed="false">
      <c r="A490" s="923" t="n">
        <v>62381</v>
      </c>
      <c r="B490" s="922" t="n">
        <v>139.0809</v>
      </c>
    </row>
    <row r="491" customFormat="false" ht="15" hidden="false" customHeight="false" outlineLevel="0" collapsed="false">
      <c r="A491" s="924" t="n">
        <v>62418</v>
      </c>
      <c r="B491" s="209" t="n">
        <v>140</v>
      </c>
    </row>
    <row r="492" customFormat="false" ht="15" hidden="false" customHeight="false" outlineLevel="0" collapsed="false">
      <c r="A492" s="923" t="n">
        <v>62391</v>
      </c>
      <c r="B492" s="922" t="n">
        <v>152.0589</v>
      </c>
    </row>
    <row r="493" customFormat="false" ht="15" hidden="false" customHeight="false" outlineLevel="0" collapsed="false">
      <c r="A493" s="923" t="n">
        <v>62401</v>
      </c>
      <c r="B493" s="922" t="n">
        <v>157.6827</v>
      </c>
    </row>
    <row r="494" customFormat="false" ht="15" hidden="false" customHeight="false" outlineLevel="0" collapsed="false">
      <c r="A494" s="923" t="n">
        <v>62411</v>
      </c>
      <c r="B494" s="922" t="n">
        <v>163.5228</v>
      </c>
    </row>
    <row r="495" customFormat="false" ht="15" hidden="false" customHeight="false" outlineLevel="0" collapsed="false">
      <c r="A495" s="923" t="n">
        <v>62421</v>
      </c>
      <c r="B495" s="922" t="n">
        <v>174.87855</v>
      </c>
    </row>
    <row r="496" customFormat="false" ht="15" hidden="false" customHeight="false" outlineLevel="0" collapsed="false">
      <c r="A496" s="923" t="n">
        <v>62431</v>
      </c>
      <c r="B496" s="922" t="n">
        <v>181.15125</v>
      </c>
    </row>
    <row r="497" customFormat="false" ht="15" hidden="false" customHeight="false" outlineLevel="0" collapsed="false">
      <c r="A497" s="923" t="n">
        <v>62441</v>
      </c>
      <c r="B497" s="922" t="n">
        <v>186.2343</v>
      </c>
    </row>
    <row r="498" customFormat="false" ht="15" hidden="false" customHeight="false" outlineLevel="0" collapsed="false">
      <c r="A498" s="923" t="n">
        <v>62451</v>
      </c>
      <c r="B498" s="922" t="n">
        <v>193.04775</v>
      </c>
    </row>
    <row r="499" customFormat="false" ht="15" hidden="false" customHeight="false" outlineLevel="0" collapsed="false">
      <c r="A499" s="923" t="n">
        <v>62461</v>
      </c>
      <c r="B499" s="922" t="n">
        <v>204.1872</v>
      </c>
    </row>
    <row r="500" customFormat="false" ht="15" hidden="false" customHeight="false" outlineLevel="0" collapsed="false">
      <c r="A500" s="923" t="n">
        <v>62471</v>
      </c>
      <c r="B500" s="922" t="n">
        <v>215.75925</v>
      </c>
    </row>
    <row r="501" customFormat="false" ht="15" hidden="false" customHeight="false" outlineLevel="0" collapsed="false">
      <c r="A501" s="923" t="n">
        <v>62481</v>
      </c>
      <c r="B501" s="922" t="n">
        <v>251.01615</v>
      </c>
    </row>
    <row r="502" customFormat="false" ht="15" hidden="false" customHeight="false" outlineLevel="0" collapsed="false">
      <c r="A502" s="923" t="n">
        <v>62490</v>
      </c>
      <c r="B502" s="922" t="n">
        <v>286.1649</v>
      </c>
    </row>
    <row r="503" customFormat="false" ht="15" hidden="false" customHeight="false" outlineLevel="0" collapsed="false">
      <c r="A503" s="923" t="n">
        <v>62499</v>
      </c>
      <c r="B503" s="922" t="n">
        <v>306.60525</v>
      </c>
    </row>
    <row r="504" customFormat="false" ht="15" hidden="false" customHeight="false" outlineLevel="0" collapsed="false">
      <c r="A504" s="923" t="n">
        <v>62508</v>
      </c>
      <c r="B504" s="922" t="n">
        <v>307.7949</v>
      </c>
    </row>
    <row r="505" customFormat="false" ht="15" hidden="false" customHeight="false" outlineLevel="0" collapsed="false">
      <c r="A505" s="923" t="n">
        <v>62517</v>
      </c>
      <c r="B505" s="922" t="n">
        <v>334.039828803339</v>
      </c>
    </row>
    <row r="506" customFormat="false" ht="15" hidden="false" customHeight="false" outlineLevel="0" collapsed="false">
      <c r="A506" s="923" t="n">
        <v>62526</v>
      </c>
      <c r="B506" s="922" t="n">
        <v>414.10635</v>
      </c>
    </row>
    <row r="507" customFormat="false" ht="15" hidden="false" customHeight="false" outlineLevel="0" collapsed="false">
      <c r="A507" s="923" t="n">
        <v>62534</v>
      </c>
      <c r="B507" s="922" t="n">
        <v>539.805661184536</v>
      </c>
    </row>
    <row r="508" customFormat="false" ht="15" hidden="false" customHeight="false" outlineLevel="0" collapsed="false">
      <c r="A508" s="921" t="n">
        <v>62332</v>
      </c>
      <c r="B508" s="922" t="n">
        <v>154.4382</v>
      </c>
    </row>
    <row r="509" customFormat="false" ht="15" hidden="false" customHeight="false" outlineLevel="0" collapsed="false">
      <c r="A509" s="923" t="n">
        <v>62342</v>
      </c>
      <c r="B509" s="922" t="n">
        <v>157.899</v>
      </c>
    </row>
    <row r="510" customFormat="false" ht="15" hidden="false" customHeight="false" outlineLevel="0" collapsed="false">
      <c r="A510" s="923" t="n">
        <v>62352</v>
      </c>
      <c r="B510" s="922" t="n">
        <v>166.9836</v>
      </c>
    </row>
    <row r="511" customFormat="false" ht="15" hidden="false" customHeight="false" outlineLevel="0" collapsed="false">
      <c r="A511" s="923" t="n">
        <v>62362</v>
      </c>
      <c r="B511" s="922" t="n">
        <v>176.7171</v>
      </c>
    </row>
    <row r="512" customFormat="false" ht="15" hidden="false" customHeight="false" outlineLevel="0" collapsed="false">
      <c r="A512" s="923" t="n">
        <v>62372</v>
      </c>
      <c r="B512" s="922" t="n">
        <v>181.692</v>
      </c>
    </row>
    <row r="513" customFormat="false" ht="15" hidden="false" customHeight="false" outlineLevel="0" collapsed="false">
      <c r="A513" s="923" t="n">
        <v>62382</v>
      </c>
      <c r="B513" s="922" t="n">
        <v>197.59005</v>
      </c>
    </row>
    <row r="514" customFormat="false" ht="15" hidden="false" customHeight="false" outlineLevel="0" collapsed="false">
      <c r="A514" s="924" t="n">
        <v>62419</v>
      </c>
      <c r="B514" s="209" t="n">
        <v>195</v>
      </c>
    </row>
    <row r="515" customFormat="false" ht="15" hidden="false" customHeight="false" outlineLevel="0" collapsed="false">
      <c r="A515" s="923" t="n">
        <v>62392</v>
      </c>
      <c r="B515" s="922" t="n">
        <v>204.4035</v>
      </c>
    </row>
    <row r="516" customFormat="false" ht="15" hidden="false" customHeight="false" outlineLevel="0" collapsed="false">
      <c r="A516" s="923" t="n">
        <v>62402</v>
      </c>
      <c r="B516" s="922" t="n">
        <v>214.67775</v>
      </c>
    </row>
    <row r="517" customFormat="false" ht="15" hidden="false" customHeight="false" outlineLevel="0" collapsed="false">
      <c r="A517" s="923" t="n">
        <v>62412</v>
      </c>
      <c r="B517" s="922" t="n">
        <v>218.0304</v>
      </c>
    </row>
    <row r="518" customFormat="false" ht="15" hidden="false" customHeight="false" outlineLevel="0" collapsed="false">
      <c r="A518" s="923" t="n">
        <v>62422</v>
      </c>
      <c r="B518" s="922" t="n">
        <v>223.76235</v>
      </c>
    </row>
    <row r="519" customFormat="false" ht="15" hidden="false" customHeight="false" outlineLevel="0" collapsed="false">
      <c r="A519" s="923" t="n">
        <v>62432</v>
      </c>
      <c r="B519" s="922" t="n">
        <v>246.47385</v>
      </c>
    </row>
    <row r="520" customFormat="false" ht="15" hidden="false" customHeight="false" outlineLevel="0" collapsed="false">
      <c r="A520" s="923" t="n">
        <v>62442</v>
      </c>
      <c r="B520" s="922" t="n">
        <v>251.88135</v>
      </c>
    </row>
    <row r="521" customFormat="false" ht="15" hidden="false" customHeight="false" outlineLevel="0" collapsed="false">
      <c r="A521" s="923" t="n">
        <v>62452</v>
      </c>
      <c r="B521" s="922" t="n">
        <v>257.8296</v>
      </c>
    </row>
    <row r="522" customFormat="false" ht="15" hidden="false" customHeight="false" outlineLevel="0" collapsed="false">
      <c r="A522" s="923" t="n">
        <v>62462</v>
      </c>
      <c r="B522" s="922" t="n">
        <v>265.72455</v>
      </c>
    </row>
    <row r="523" customFormat="false" ht="15" hidden="false" customHeight="false" outlineLevel="0" collapsed="false">
      <c r="A523" s="923" t="n">
        <v>62472</v>
      </c>
      <c r="B523" s="922" t="n">
        <v>279.35145</v>
      </c>
    </row>
    <row r="524" customFormat="false" ht="15" hidden="false" customHeight="false" outlineLevel="0" collapsed="false">
      <c r="A524" s="923" t="n">
        <v>62482</v>
      </c>
      <c r="B524" s="922" t="n">
        <v>297.52065</v>
      </c>
    </row>
    <row r="525" customFormat="false" ht="15" hidden="false" customHeight="false" outlineLevel="0" collapsed="false">
      <c r="A525" s="923" t="n">
        <v>62491</v>
      </c>
      <c r="B525" s="922" t="n">
        <v>335.0487</v>
      </c>
    </row>
    <row r="526" customFormat="false" ht="15" hidden="false" customHeight="false" outlineLevel="0" collapsed="false">
      <c r="A526" s="923" t="n">
        <v>62500</v>
      </c>
      <c r="B526" s="922" t="n">
        <v>357.7602</v>
      </c>
    </row>
    <row r="527" customFormat="false" ht="15" hidden="false" customHeight="false" outlineLevel="0" collapsed="false">
      <c r="A527" s="923" t="n">
        <v>62509</v>
      </c>
      <c r="B527" s="922" t="n">
        <v>388.36665</v>
      </c>
    </row>
    <row r="528" customFormat="false" ht="15" hidden="false" customHeight="false" outlineLevel="0" collapsed="false">
      <c r="A528" s="923" t="n">
        <v>62518</v>
      </c>
      <c r="B528" s="922" t="n">
        <v>397.45125</v>
      </c>
    </row>
    <row r="529" customFormat="false" ht="15" hidden="false" customHeight="false" outlineLevel="0" collapsed="false">
      <c r="A529" s="923" t="n">
        <v>62527</v>
      </c>
      <c r="B529" s="922" t="n">
        <v>522.3645</v>
      </c>
    </row>
    <row r="530" customFormat="false" ht="15" hidden="false" customHeight="false" outlineLevel="0" collapsed="false">
      <c r="A530" s="923" t="n">
        <v>62535</v>
      </c>
      <c r="B530" s="922" t="n">
        <v>772.191</v>
      </c>
    </row>
    <row r="531" customFormat="false" ht="15" hidden="false" customHeight="false" outlineLevel="0" collapsed="false">
      <c r="A531" s="921" t="n">
        <v>62333</v>
      </c>
      <c r="B531" s="922" t="n">
        <v>195.3189</v>
      </c>
    </row>
    <row r="532" customFormat="false" ht="15" hidden="false" customHeight="false" outlineLevel="0" collapsed="false">
      <c r="A532" s="923" t="n">
        <v>62343</v>
      </c>
      <c r="B532" s="922" t="n">
        <v>201.05085</v>
      </c>
    </row>
    <row r="533" customFormat="false" ht="15" hidden="false" customHeight="false" outlineLevel="0" collapsed="false">
      <c r="A533" s="923" t="n">
        <v>62353</v>
      </c>
      <c r="B533" s="922" t="n">
        <v>211.21695</v>
      </c>
    </row>
    <row r="534" customFormat="false" ht="15" hidden="false" customHeight="false" outlineLevel="0" collapsed="false">
      <c r="A534" s="923" t="n">
        <v>62363</v>
      </c>
      <c r="B534" s="922" t="n">
        <v>215.75925</v>
      </c>
    </row>
    <row r="535" customFormat="false" ht="15" hidden="false" customHeight="false" outlineLevel="0" collapsed="false">
      <c r="A535" s="923" t="n">
        <v>62373</v>
      </c>
      <c r="B535" s="922" t="n">
        <v>240.7419</v>
      </c>
    </row>
    <row r="536" customFormat="false" ht="15" hidden="false" customHeight="false" outlineLevel="0" collapsed="false">
      <c r="A536" s="923" t="n">
        <v>62383</v>
      </c>
      <c r="B536" s="922" t="n">
        <v>244.2027</v>
      </c>
    </row>
    <row r="537" customFormat="false" ht="15" hidden="false" customHeight="false" outlineLevel="0" collapsed="false">
      <c r="A537" s="924" t="n">
        <v>62427</v>
      </c>
      <c r="B537" s="209" t="n">
        <v>246</v>
      </c>
    </row>
    <row r="538" customFormat="false" ht="15" hidden="false" customHeight="false" outlineLevel="0" collapsed="false">
      <c r="A538" s="923" t="n">
        <v>62393</v>
      </c>
      <c r="B538" s="922" t="n">
        <v>258.9111</v>
      </c>
    </row>
    <row r="539" customFormat="false" ht="15" hidden="false" customHeight="false" outlineLevel="0" collapsed="false">
      <c r="A539" s="923" t="n">
        <v>62403</v>
      </c>
      <c r="B539" s="922" t="n">
        <v>267.9957</v>
      </c>
    </row>
    <row r="540" customFormat="false" ht="15" hidden="false" customHeight="false" outlineLevel="0" collapsed="false">
      <c r="A540" s="923" t="n">
        <v>62413</v>
      </c>
      <c r="B540" s="922" t="n">
        <v>274.80915</v>
      </c>
    </row>
    <row r="541" customFormat="false" ht="15" hidden="false" customHeight="false" outlineLevel="0" collapsed="false">
      <c r="A541" s="923" t="n">
        <v>62423</v>
      </c>
      <c r="B541" s="922" t="n">
        <v>279.35145</v>
      </c>
    </row>
    <row r="542" customFormat="false" ht="15" hidden="false" customHeight="false" outlineLevel="0" collapsed="false">
      <c r="A542" s="923" t="n">
        <v>62433</v>
      </c>
      <c r="B542" s="922" t="n">
        <v>281.6226</v>
      </c>
    </row>
    <row r="543" customFormat="false" ht="15" hidden="false" customHeight="false" outlineLevel="0" collapsed="false">
      <c r="A543" s="923" t="n">
        <v>62443</v>
      </c>
      <c r="B543" s="922" t="n">
        <v>304.3341</v>
      </c>
    </row>
    <row r="544" customFormat="false" ht="15" hidden="false" customHeight="false" outlineLevel="0" collapsed="false">
      <c r="A544" s="923" t="n">
        <v>62453</v>
      </c>
      <c r="B544" s="922" t="n">
        <v>313.4187</v>
      </c>
    </row>
    <row r="545" customFormat="false" ht="15" hidden="false" customHeight="false" outlineLevel="0" collapsed="false">
      <c r="A545" s="923" t="n">
        <v>62463</v>
      </c>
      <c r="B545" s="922" t="n">
        <v>338.40135</v>
      </c>
    </row>
    <row r="546" customFormat="false" ht="15" hidden="false" customHeight="false" outlineLevel="0" collapsed="false">
      <c r="A546" s="923" t="n">
        <v>62473</v>
      </c>
      <c r="B546" s="922" t="n">
        <v>357.7602</v>
      </c>
    </row>
    <row r="547" customFormat="false" ht="15" hidden="false" customHeight="false" outlineLevel="0" collapsed="false">
      <c r="A547" s="923" t="n">
        <v>62483</v>
      </c>
      <c r="B547" s="922" t="n">
        <v>364.57365</v>
      </c>
    </row>
    <row r="548" customFormat="false" ht="15" hidden="false" customHeight="false" outlineLevel="0" collapsed="false">
      <c r="A548" s="923" t="n">
        <v>62492</v>
      </c>
      <c r="B548" s="922" t="n">
        <v>374.73975</v>
      </c>
    </row>
    <row r="549" customFormat="false" ht="15" hidden="false" customHeight="false" outlineLevel="0" collapsed="false">
      <c r="A549" s="923" t="n">
        <v>62501</v>
      </c>
      <c r="B549" s="922" t="n">
        <v>424.70505</v>
      </c>
    </row>
    <row r="550" customFormat="false" ht="15" hidden="false" customHeight="false" outlineLevel="0" collapsed="false">
      <c r="A550" s="923" t="n">
        <v>62510</v>
      </c>
      <c r="B550" s="922" t="n">
        <v>454.23</v>
      </c>
    </row>
    <row r="551" customFormat="false" ht="15" hidden="false" customHeight="false" outlineLevel="0" collapsed="false">
      <c r="A551" s="923" t="n">
        <v>62519</v>
      </c>
      <c r="B551" s="922" t="n">
        <v>459.96195</v>
      </c>
    </row>
    <row r="552" customFormat="false" ht="15" hidden="false" customHeight="false" outlineLevel="0" collapsed="false">
      <c r="A552" s="923" t="n">
        <v>62528</v>
      </c>
      <c r="B552" s="922" t="n">
        <v>568.97715</v>
      </c>
    </row>
    <row r="553" customFormat="false" ht="15" hidden="false" customHeight="false" outlineLevel="0" collapsed="false">
      <c r="A553" s="923" t="n">
        <v>62536</v>
      </c>
      <c r="B553" s="922" t="n">
        <v>806.25825</v>
      </c>
    </row>
    <row r="554" customFormat="false" ht="15" hidden="false" customHeight="false" outlineLevel="0" collapsed="false">
      <c r="A554" s="923" t="n">
        <v>62802</v>
      </c>
      <c r="B554" s="922" t="n">
        <v>1228.426925</v>
      </c>
    </row>
    <row r="555" customFormat="false" ht="15" hidden="false" customHeight="false" outlineLevel="0" collapsed="false">
      <c r="A555" s="923" t="n">
        <v>62807</v>
      </c>
      <c r="B555" s="922" t="n">
        <v>1430.192595</v>
      </c>
    </row>
    <row r="556" customFormat="false" ht="15" hidden="false" customHeight="false" outlineLevel="0" collapsed="false">
      <c r="A556" s="923" t="n">
        <v>62812</v>
      </c>
      <c r="B556" s="922" t="n">
        <v>1627.583855</v>
      </c>
    </row>
    <row r="557" customFormat="false" ht="15" hidden="false" customHeight="false" outlineLevel="0" collapsed="false">
      <c r="A557" s="923" t="n">
        <v>62817</v>
      </c>
      <c r="B557" s="922" t="n">
        <v>1888.05283</v>
      </c>
    </row>
    <row r="558" customFormat="false" ht="15" hidden="false" customHeight="false" outlineLevel="0" collapsed="false">
      <c r="A558" s="923" t="n">
        <v>62829</v>
      </c>
      <c r="B558" s="922" t="n">
        <v>2278.07778</v>
      </c>
    </row>
    <row r="559" customFormat="false" ht="15" hidden="false" customHeight="false" outlineLevel="0" collapsed="false">
      <c r="A559" s="923" t="n">
        <v>62834</v>
      </c>
      <c r="B559" s="922" t="n">
        <v>2462.31388</v>
      </c>
    </row>
    <row r="560" customFormat="false" ht="15" hidden="false" customHeight="false" outlineLevel="0" collapsed="false">
      <c r="A560" s="923" t="n">
        <v>62839</v>
      </c>
      <c r="B560" s="922" t="n">
        <v>2802.639785</v>
      </c>
    </row>
    <row r="561" customFormat="false" ht="15" hidden="false" customHeight="false" outlineLevel="0" collapsed="false">
      <c r="A561" s="923" t="n">
        <v>62851</v>
      </c>
      <c r="B561" s="922" t="n">
        <v>3796.684545</v>
      </c>
    </row>
    <row r="562" customFormat="false" ht="15" hidden="false" customHeight="false" outlineLevel="0" collapsed="false">
      <c r="A562" s="921" t="n">
        <v>62334</v>
      </c>
      <c r="B562" s="922" t="n">
        <v>249.8265</v>
      </c>
    </row>
    <row r="563" customFormat="false" ht="15" hidden="false" customHeight="false" outlineLevel="0" collapsed="false">
      <c r="A563" s="923" t="n">
        <v>62344</v>
      </c>
      <c r="B563" s="922" t="n">
        <v>253.2873</v>
      </c>
    </row>
    <row r="564" customFormat="false" ht="15" hidden="false" customHeight="false" outlineLevel="0" collapsed="false">
      <c r="A564" s="923" t="n">
        <v>62354</v>
      </c>
      <c r="B564" s="922" t="n">
        <v>263.4534</v>
      </c>
    </row>
    <row r="565" customFormat="false" ht="15" hidden="false" customHeight="false" outlineLevel="0" collapsed="false">
      <c r="A565" s="923" t="n">
        <v>62364</v>
      </c>
      <c r="B565" s="922" t="n">
        <v>279.35145</v>
      </c>
    </row>
    <row r="566" customFormat="false" ht="15" hidden="false" customHeight="false" outlineLevel="0" collapsed="false">
      <c r="A566" s="923" t="n">
        <v>62374</v>
      </c>
      <c r="B566" s="922" t="n">
        <v>286.1649</v>
      </c>
    </row>
    <row r="567" customFormat="false" ht="15" hidden="false" customHeight="false" outlineLevel="0" collapsed="false">
      <c r="A567" s="923" t="n">
        <v>62384</v>
      </c>
      <c r="B567" s="922" t="n">
        <v>299.7918</v>
      </c>
    </row>
    <row r="568" customFormat="false" ht="15" hidden="false" customHeight="false" outlineLevel="0" collapsed="false">
      <c r="A568" s="924" t="n">
        <v>62428</v>
      </c>
      <c r="B568" s="209" t="n">
        <v>292</v>
      </c>
    </row>
    <row r="569" customFormat="false" ht="15" hidden="false" customHeight="false" outlineLevel="0" collapsed="false">
      <c r="A569" s="923" t="n">
        <v>62394</v>
      </c>
      <c r="B569" s="922" t="n">
        <v>302.06295</v>
      </c>
    </row>
    <row r="570" customFormat="false" ht="15" hidden="false" customHeight="false" outlineLevel="0" collapsed="false">
      <c r="A570" s="923" t="n">
        <v>62404</v>
      </c>
      <c r="B570" s="922" t="n">
        <v>315.68985</v>
      </c>
    </row>
    <row r="571" customFormat="false" ht="15" hidden="false" customHeight="false" outlineLevel="0" collapsed="false">
      <c r="A571" s="923" t="n">
        <v>62414</v>
      </c>
      <c r="B571" s="922" t="n">
        <v>340.6725</v>
      </c>
    </row>
    <row r="572" customFormat="false" ht="15" hidden="false" customHeight="false" outlineLevel="0" collapsed="false">
      <c r="A572" s="923" t="n">
        <v>62424</v>
      </c>
      <c r="B572" s="922" t="n">
        <v>355.48905</v>
      </c>
    </row>
    <row r="573" customFormat="false" ht="15" hidden="false" customHeight="false" outlineLevel="0" collapsed="false">
      <c r="A573" s="923" t="n">
        <v>62434</v>
      </c>
      <c r="B573" s="922" t="n">
        <v>364.57365</v>
      </c>
    </row>
    <row r="574" customFormat="false" ht="15" hidden="false" customHeight="false" outlineLevel="0" collapsed="false">
      <c r="A574" s="923" t="n">
        <v>62444</v>
      </c>
      <c r="B574" s="922" t="n">
        <v>371.3871</v>
      </c>
    </row>
    <row r="575" customFormat="false" ht="15" hidden="false" customHeight="false" outlineLevel="0" collapsed="false">
      <c r="A575" s="923" t="n">
        <v>62454</v>
      </c>
      <c r="B575" s="922" t="n">
        <v>382.74285</v>
      </c>
    </row>
    <row r="576" customFormat="false" ht="15" hidden="false" customHeight="false" outlineLevel="0" collapsed="false">
      <c r="A576" s="923" t="n">
        <v>62464</v>
      </c>
      <c r="B576" s="922" t="n">
        <v>399.7224</v>
      </c>
    </row>
    <row r="577" customFormat="false" ht="15" hidden="false" customHeight="false" outlineLevel="0" collapsed="false">
      <c r="A577" s="923" t="n">
        <v>62474</v>
      </c>
      <c r="B577" s="922" t="n">
        <v>416.8101</v>
      </c>
    </row>
    <row r="578" customFormat="false" ht="15" hidden="false" customHeight="false" outlineLevel="0" collapsed="false">
      <c r="A578" s="923" t="n">
        <v>62484</v>
      </c>
      <c r="B578" s="922" t="n">
        <v>442.87425</v>
      </c>
    </row>
    <row r="579" customFormat="false" ht="15" hidden="false" customHeight="false" outlineLevel="0" collapsed="false">
      <c r="A579" s="923" t="n">
        <v>62493</v>
      </c>
      <c r="B579" s="922" t="n">
        <v>453.1485</v>
      </c>
    </row>
    <row r="580" customFormat="false" ht="15" hidden="false" customHeight="false" outlineLevel="0" collapsed="false">
      <c r="A580" s="923" t="n">
        <v>62502</v>
      </c>
      <c r="B580" s="922" t="n">
        <v>524.63565</v>
      </c>
    </row>
    <row r="581" customFormat="false" ht="15" hidden="false" customHeight="false" outlineLevel="0" collapsed="false">
      <c r="A581" s="923" t="n">
        <v>62511</v>
      </c>
      <c r="B581" s="922" t="n">
        <v>579.14325</v>
      </c>
    </row>
    <row r="582" customFormat="false" ht="15" hidden="false" customHeight="false" outlineLevel="0" collapsed="false">
      <c r="A582" s="923" t="n">
        <v>62520</v>
      </c>
      <c r="B582" s="922" t="n">
        <v>615.48165</v>
      </c>
    </row>
    <row r="583" customFormat="false" ht="15" hidden="false" customHeight="false" outlineLevel="0" collapsed="false">
      <c r="A583" s="923" t="n">
        <v>62529</v>
      </c>
      <c r="B583" s="922" t="n">
        <v>824.42745</v>
      </c>
    </row>
    <row r="584" customFormat="false" ht="15" hidden="false" customHeight="false" outlineLevel="0" collapsed="false">
      <c r="A584" s="923" t="n">
        <v>62567</v>
      </c>
      <c r="B584" s="922" t="n">
        <v>1591.144</v>
      </c>
    </row>
    <row r="585" customFormat="false" ht="15" hidden="false" customHeight="false" outlineLevel="0" collapsed="false">
      <c r="A585" s="923" t="n">
        <v>62803</v>
      </c>
      <c r="B585" s="922" t="n">
        <v>1461.962945</v>
      </c>
    </row>
    <row r="586" customFormat="false" ht="15" hidden="false" customHeight="false" outlineLevel="0" collapsed="false">
      <c r="A586" s="923" t="n">
        <v>62808</v>
      </c>
      <c r="B586" s="922" t="n">
        <v>1643.101835</v>
      </c>
    </row>
    <row r="587" customFormat="false" ht="15" hidden="false" customHeight="false" outlineLevel="0" collapsed="false">
      <c r="A587" s="923" t="n">
        <v>62813</v>
      </c>
      <c r="B587" s="922" t="n">
        <v>1872.997835</v>
      </c>
    </row>
    <row r="588" customFormat="false" ht="15" hidden="false" customHeight="false" outlineLevel="0" collapsed="false">
      <c r="A588" s="923" t="n">
        <v>62818</v>
      </c>
      <c r="B588" s="922" t="n">
        <v>2166.7698</v>
      </c>
    </row>
    <row r="589" customFormat="false" ht="15" hidden="false" customHeight="false" outlineLevel="0" collapsed="false">
      <c r="A589" s="923" t="n">
        <v>62830</v>
      </c>
      <c r="B589" s="922" t="n">
        <v>2589.762475</v>
      </c>
    </row>
    <row r="590" customFormat="false" ht="15" hidden="false" customHeight="false" outlineLevel="0" collapsed="false">
      <c r="A590" s="923" t="n">
        <v>62835</v>
      </c>
      <c r="B590" s="922" t="n">
        <v>2789.56445</v>
      </c>
    </row>
    <row r="591" customFormat="false" ht="15" hidden="false" customHeight="false" outlineLevel="0" collapsed="false">
      <c r="A591" s="923" t="n">
        <v>62847</v>
      </c>
      <c r="B591" s="922" t="n">
        <v>3207.671835</v>
      </c>
    </row>
    <row r="592" customFormat="false" ht="15" hidden="false" customHeight="false" outlineLevel="0" collapsed="false">
      <c r="A592" s="923" t="n">
        <v>62852</v>
      </c>
      <c r="B592" s="922" t="n">
        <v>4393.009225</v>
      </c>
    </row>
    <row r="593" customFormat="false" ht="15" hidden="false" customHeight="false" outlineLevel="0" collapsed="false">
      <c r="A593" s="921" t="n">
        <v>62335</v>
      </c>
      <c r="B593" s="922" t="n">
        <v>317.961</v>
      </c>
    </row>
    <row r="594" customFormat="false" ht="15" hidden="false" customHeight="false" outlineLevel="0" collapsed="false">
      <c r="A594" s="923" t="n">
        <v>62345</v>
      </c>
      <c r="B594" s="922" t="n">
        <v>349.7571</v>
      </c>
    </row>
    <row r="595" customFormat="false" ht="15" hidden="false" customHeight="false" outlineLevel="0" collapsed="false">
      <c r="A595" s="923" t="n">
        <v>62355</v>
      </c>
      <c r="B595" s="922" t="n">
        <v>354.2994</v>
      </c>
    </row>
    <row r="596" customFormat="false" ht="15" hidden="false" customHeight="false" outlineLevel="0" collapsed="false">
      <c r="A596" s="923" t="n">
        <v>62365</v>
      </c>
      <c r="B596" s="922" t="n">
        <v>356.57055</v>
      </c>
    </row>
    <row r="597" customFormat="false" ht="15" hidden="false" customHeight="false" outlineLevel="0" collapsed="false">
      <c r="A597" s="923" t="n">
        <v>62375</v>
      </c>
      <c r="B597" s="922" t="n">
        <v>358.8417</v>
      </c>
    </row>
    <row r="598" customFormat="false" ht="15" hidden="false" customHeight="false" outlineLevel="0" collapsed="false">
      <c r="A598" s="923" t="n">
        <v>62385</v>
      </c>
      <c r="B598" s="922" t="n">
        <v>371.3871</v>
      </c>
    </row>
    <row r="599" customFormat="false" ht="15" hidden="false" customHeight="false" outlineLevel="0" collapsed="false">
      <c r="A599" s="924" t="n">
        <v>62429</v>
      </c>
      <c r="B599" s="209" t="n">
        <v>362</v>
      </c>
    </row>
    <row r="600" customFormat="false" ht="15" hidden="false" customHeight="false" outlineLevel="0" collapsed="false">
      <c r="A600" s="923" t="n">
        <v>62395</v>
      </c>
      <c r="B600" s="922" t="n">
        <v>374.73975</v>
      </c>
    </row>
    <row r="601" customFormat="false" ht="15" hidden="false" customHeight="false" outlineLevel="0" collapsed="false">
      <c r="A601" s="923" t="n">
        <v>62405</v>
      </c>
      <c r="B601" s="922" t="n">
        <v>380.4717</v>
      </c>
    </row>
    <row r="602" customFormat="false" ht="15" hidden="false" customHeight="false" outlineLevel="0" collapsed="false">
      <c r="A602" s="923" t="n">
        <v>62415</v>
      </c>
      <c r="B602" s="922" t="n">
        <v>383.82435</v>
      </c>
    </row>
    <row r="603" customFormat="false" ht="15" hidden="false" customHeight="false" outlineLevel="0" collapsed="false">
      <c r="A603" s="923" t="n">
        <v>62425</v>
      </c>
      <c r="B603" s="922" t="n">
        <v>385.014</v>
      </c>
    </row>
    <row r="604" customFormat="false" ht="15" hidden="false" customHeight="false" outlineLevel="0" collapsed="false">
      <c r="A604" s="923" t="n">
        <v>62435</v>
      </c>
      <c r="B604" s="922" t="n">
        <v>386.0955</v>
      </c>
    </row>
    <row r="605" customFormat="false" ht="15" hidden="false" customHeight="false" outlineLevel="0" collapsed="false">
      <c r="A605" s="923" t="n">
        <v>62445</v>
      </c>
      <c r="B605" s="922" t="n">
        <v>414.53895</v>
      </c>
    </row>
    <row r="606" customFormat="false" ht="15" hidden="false" customHeight="false" outlineLevel="0" collapsed="false">
      <c r="A606" s="923" t="n">
        <v>62455</v>
      </c>
      <c r="B606" s="922" t="n">
        <v>469.04655</v>
      </c>
    </row>
    <row r="607" customFormat="false" ht="15" hidden="false" customHeight="false" outlineLevel="0" collapsed="false">
      <c r="A607" s="923" t="n">
        <v>62465</v>
      </c>
      <c r="B607" s="922" t="n">
        <v>488.29725</v>
      </c>
    </row>
    <row r="608" customFormat="false" ht="15" hidden="false" customHeight="false" outlineLevel="0" collapsed="false">
      <c r="A608" s="923" t="n">
        <v>62475</v>
      </c>
      <c r="B608" s="922" t="n">
        <v>499.653</v>
      </c>
    </row>
    <row r="609" customFormat="false" ht="15" hidden="false" customHeight="false" outlineLevel="0" collapsed="false">
      <c r="A609" s="923" t="n">
        <v>62485</v>
      </c>
      <c r="B609" s="922" t="n">
        <v>505.38495</v>
      </c>
    </row>
    <row r="610" customFormat="false" ht="15" hidden="false" customHeight="false" outlineLevel="0" collapsed="false">
      <c r="A610" s="923" t="n">
        <v>62494</v>
      </c>
      <c r="B610" s="922" t="n">
        <v>513.2799</v>
      </c>
    </row>
    <row r="611" customFormat="false" ht="15" hidden="false" customHeight="false" outlineLevel="0" collapsed="false">
      <c r="A611" s="923" t="n">
        <v>62503</v>
      </c>
      <c r="B611" s="922" t="n">
        <v>590.499</v>
      </c>
    </row>
    <row r="612" customFormat="false" ht="15" hidden="false" customHeight="false" outlineLevel="0" collapsed="false">
      <c r="A612" s="923" t="n">
        <v>62512</v>
      </c>
      <c r="B612" s="922" t="n">
        <v>624.56625</v>
      </c>
    </row>
    <row r="613" customFormat="false" ht="15" hidden="false" customHeight="false" outlineLevel="0" collapsed="false">
      <c r="A613" s="923" t="n">
        <v>62521</v>
      </c>
      <c r="B613" s="922" t="n">
        <v>633.65085</v>
      </c>
    </row>
    <row r="614" customFormat="false" ht="15" hidden="false" customHeight="false" outlineLevel="0" collapsed="false">
      <c r="A614" s="923" t="n">
        <v>62530</v>
      </c>
      <c r="B614" s="922" t="n">
        <v>863.037</v>
      </c>
    </row>
    <row r="615" customFormat="false" ht="15" hidden="false" customHeight="false" outlineLevel="0" collapsed="false">
      <c r="A615" s="924" t="n">
        <v>62568</v>
      </c>
      <c r="B615" s="209" t="n">
        <v>1500.401</v>
      </c>
    </row>
    <row r="616" customFormat="false" ht="15" hidden="false" customHeight="false" outlineLevel="0" collapsed="false">
      <c r="A616" s="923" t="n">
        <v>62804</v>
      </c>
      <c r="B616" s="922" t="n">
        <v>1559.90822</v>
      </c>
    </row>
    <row r="617" customFormat="false" ht="15" hidden="false" customHeight="false" outlineLevel="0" collapsed="false">
      <c r="A617" s="923" t="n">
        <v>62809</v>
      </c>
      <c r="B617" s="922" t="n">
        <v>1900.92062</v>
      </c>
    </row>
    <row r="618" customFormat="false" ht="15" hidden="false" customHeight="false" outlineLevel="0" collapsed="false">
      <c r="A618" s="923" t="n">
        <v>62814</v>
      </c>
      <c r="B618" s="922" t="n">
        <v>2095.518005</v>
      </c>
    </row>
    <row r="619" customFormat="false" ht="15" hidden="false" customHeight="false" outlineLevel="0" collapsed="false">
      <c r="A619" s="923" t="n">
        <v>62819</v>
      </c>
      <c r="B619" s="922" t="n">
        <v>2375.30463</v>
      </c>
    </row>
    <row r="620" customFormat="false" ht="15" hidden="false" customHeight="false" outlineLevel="0" collapsed="false">
      <c r="A620" s="923" t="n">
        <v>62831</v>
      </c>
      <c r="B620" s="922" t="n">
        <v>2827.896415</v>
      </c>
    </row>
    <row r="621" customFormat="false" ht="15" hidden="false" customHeight="false" outlineLevel="0" collapsed="false">
      <c r="A621" s="923" t="n">
        <v>62836</v>
      </c>
      <c r="B621" s="922" t="n">
        <v>3142.48674</v>
      </c>
    </row>
    <row r="622" customFormat="false" ht="15" hidden="false" customHeight="false" outlineLevel="0" collapsed="false">
      <c r="A622" s="923" t="n">
        <v>62848</v>
      </c>
      <c r="B622" s="922" t="n">
        <v>3503.42346</v>
      </c>
    </row>
    <row r="623" customFormat="false" ht="15" hidden="false" customHeight="false" outlineLevel="0" collapsed="false">
      <c r="A623" s="923" t="n">
        <v>62853</v>
      </c>
      <c r="B623" s="922" t="n">
        <v>4999.519575</v>
      </c>
    </row>
    <row r="624" customFormat="false" ht="15" hidden="false" customHeight="false" outlineLevel="0" collapsed="false">
      <c r="A624" s="921" t="n">
        <v>62336</v>
      </c>
      <c r="B624" s="922" t="n">
        <v>442.87425</v>
      </c>
    </row>
    <row r="625" customFormat="false" ht="15" hidden="false" customHeight="false" outlineLevel="0" collapsed="false">
      <c r="A625" s="923" t="n">
        <v>62346</v>
      </c>
      <c r="B625" s="922" t="n">
        <v>446.33505</v>
      </c>
    </row>
    <row r="626" customFormat="false" ht="15" hidden="false" customHeight="false" outlineLevel="0" collapsed="false">
      <c r="A626" s="923" t="n">
        <v>62356</v>
      </c>
      <c r="B626" s="922" t="n">
        <v>448.6062</v>
      </c>
    </row>
    <row r="627" customFormat="false" ht="15" hidden="false" customHeight="false" outlineLevel="0" collapsed="false">
      <c r="A627" s="923" t="n">
        <v>62366</v>
      </c>
      <c r="B627" s="922" t="n">
        <v>454.23</v>
      </c>
    </row>
    <row r="628" customFormat="false" ht="15" hidden="false" customHeight="false" outlineLevel="0" collapsed="false">
      <c r="A628" s="923" t="n">
        <v>62376</v>
      </c>
      <c r="B628" s="922" t="n">
        <v>462.2331</v>
      </c>
    </row>
    <row r="629" customFormat="false" ht="15" hidden="false" customHeight="false" outlineLevel="0" collapsed="false">
      <c r="A629" s="923" t="n">
        <v>62386</v>
      </c>
      <c r="B629" s="922" t="n">
        <v>470.12805</v>
      </c>
    </row>
    <row r="630" customFormat="false" ht="15" hidden="false" customHeight="false" outlineLevel="0" collapsed="false">
      <c r="A630" s="924" t="n">
        <v>62437</v>
      </c>
      <c r="B630" s="209" t="n">
        <v>472</v>
      </c>
    </row>
    <row r="631" customFormat="false" ht="15" hidden="false" customHeight="false" outlineLevel="0" collapsed="false">
      <c r="A631" s="923" t="n">
        <v>62396</v>
      </c>
      <c r="B631" s="922" t="n">
        <v>495.1107</v>
      </c>
    </row>
    <row r="632" customFormat="false" ht="15" hidden="false" customHeight="false" outlineLevel="0" collapsed="false">
      <c r="A632" s="923" t="n">
        <v>62406</v>
      </c>
      <c r="B632" s="922" t="n">
        <v>504.1953</v>
      </c>
    </row>
    <row r="633" customFormat="false" ht="15" hidden="false" customHeight="false" outlineLevel="0" collapsed="false">
      <c r="A633" s="923" t="n">
        <v>62416</v>
      </c>
      <c r="B633" s="922" t="n">
        <v>511.00875</v>
      </c>
    </row>
    <row r="634" customFormat="false" ht="15" hidden="false" customHeight="false" outlineLevel="0" collapsed="false">
      <c r="A634" s="923" t="n">
        <v>62426</v>
      </c>
      <c r="B634" s="922" t="n">
        <v>528.09645</v>
      </c>
    </row>
    <row r="635" customFormat="false" ht="15" hidden="false" customHeight="false" outlineLevel="0" collapsed="false">
      <c r="A635" s="923" t="n">
        <v>62436</v>
      </c>
      <c r="B635" s="922" t="n">
        <v>548.5368</v>
      </c>
    </row>
    <row r="636" customFormat="false" ht="15" hidden="false" customHeight="false" outlineLevel="0" collapsed="false">
      <c r="A636" s="923" t="n">
        <v>62446</v>
      </c>
      <c r="B636" s="922" t="n">
        <v>551.88945</v>
      </c>
    </row>
    <row r="637" customFormat="false" ht="15" hidden="false" customHeight="false" outlineLevel="0" collapsed="false">
      <c r="A637" s="923" t="n">
        <v>62456</v>
      </c>
      <c r="B637" s="922" t="n">
        <v>565.51635</v>
      </c>
    </row>
    <row r="638" customFormat="false" ht="15" hidden="false" customHeight="false" outlineLevel="0" collapsed="false">
      <c r="A638" s="923" t="n">
        <v>62466</v>
      </c>
      <c r="B638" s="922" t="n">
        <v>587.14635</v>
      </c>
    </row>
    <row r="639" customFormat="false" ht="15" hidden="false" customHeight="false" outlineLevel="0" collapsed="false">
      <c r="A639" s="923" t="n">
        <v>62476</v>
      </c>
      <c r="B639" s="922" t="n">
        <v>608.6682</v>
      </c>
    </row>
    <row r="640" customFormat="false" ht="15" hidden="false" customHeight="false" outlineLevel="0" collapsed="false">
      <c r="A640" s="923" t="n">
        <v>62486</v>
      </c>
      <c r="B640" s="922" t="n">
        <v>624.56625</v>
      </c>
    </row>
    <row r="641" customFormat="false" ht="15" hidden="false" customHeight="false" outlineLevel="0" collapsed="false">
      <c r="A641" s="923" t="n">
        <v>62495</v>
      </c>
      <c r="B641" s="922" t="n">
        <v>647.27775</v>
      </c>
    </row>
    <row r="642" customFormat="false" ht="15" hidden="false" customHeight="false" outlineLevel="0" collapsed="false">
      <c r="A642" s="923" t="n">
        <v>62504</v>
      </c>
      <c r="B642" s="922" t="n">
        <v>749.4795</v>
      </c>
    </row>
    <row r="643" customFormat="false" ht="15" hidden="false" customHeight="false" outlineLevel="0" collapsed="false">
      <c r="A643" s="923" t="n">
        <v>62513</v>
      </c>
      <c r="B643" s="922" t="n">
        <v>817.614</v>
      </c>
    </row>
    <row r="644" customFormat="false" ht="15" hidden="false" customHeight="false" outlineLevel="0" collapsed="false">
      <c r="A644" s="923" t="n">
        <v>62522</v>
      </c>
      <c r="B644" s="922" t="n">
        <v>912.786</v>
      </c>
    </row>
    <row r="645" customFormat="false" ht="15" hidden="false" customHeight="false" outlineLevel="0" collapsed="false">
      <c r="A645" s="925" t="n">
        <v>62514</v>
      </c>
      <c r="B645" s="209" t="n">
        <v>1582.286</v>
      </c>
    </row>
    <row r="646" customFormat="false" ht="15" hidden="false" customHeight="false" outlineLevel="0" collapsed="false">
      <c r="A646" s="923" t="n">
        <v>62805</v>
      </c>
      <c r="B646" s="922" t="n">
        <v>1778.133805</v>
      </c>
    </row>
    <row r="647" customFormat="false" ht="15" hidden="false" customHeight="false" outlineLevel="0" collapsed="false">
      <c r="A647" s="923" t="n">
        <v>62810</v>
      </c>
      <c r="B647" s="922" t="n">
        <v>2019.95566</v>
      </c>
    </row>
    <row r="648" customFormat="false" ht="15" hidden="false" customHeight="false" outlineLevel="0" collapsed="false">
      <c r="A648" s="923" t="n">
        <v>62815</v>
      </c>
      <c r="B648" s="922" t="n">
        <v>2183.325505</v>
      </c>
    </row>
    <row r="649" customFormat="false" ht="15" hidden="false" customHeight="false" outlineLevel="0" collapsed="false">
      <c r="A649" s="923" t="n">
        <v>62827</v>
      </c>
      <c r="B649" s="922" t="n">
        <v>2699.23448</v>
      </c>
    </row>
    <row r="650" customFormat="false" ht="15" hidden="false" customHeight="false" outlineLevel="0" collapsed="false">
      <c r="A650" s="923" t="n">
        <v>62832</v>
      </c>
      <c r="B650" s="922" t="n">
        <v>3149.878535</v>
      </c>
    </row>
    <row r="651" customFormat="false" ht="15" hidden="false" customHeight="false" outlineLevel="0" collapsed="false">
      <c r="A651" s="923" t="n">
        <v>62837</v>
      </c>
      <c r="B651" s="922" t="n">
        <v>3577.40527</v>
      </c>
    </row>
    <row r="652" customFormat="false" ht="15" hidden="false" customHeight="false" outlineLevel="0" collapsed="false">
      <c r="A652" s="923" t="n">
        <v>62849</v>
      </c>
      <c r="B652" s="922" t="n">
        <v>3964.285115</v>
      </c>
    </row>
    <row r="653" customFormat="false" ht="15" hidden="false" customHeight="false" outlineLevel="0" collapsed="false">
      <c r="A653" s="923" t="n">
        <v>62854</v>
      </c>
      <c r="B653" s="922" t="n">
        <v>5616.19963</v>
      </c>
    </row>
    <row r="654" customFormat="false" ht="15" hidden="false" customHeight="false" outlineLevel="0" collapsed="false">
      <c r="A654" s="925" t="n">
        <v>62398</v>
      </c>
      <c r="B654" s="209" t="n">
        <v>530</v>
      </c>
    </row>
    <row r="655" customFormat="false" ht="15" hidden="false" customHeight="false" outlineLevel="0" collapsed="false">
      <c r="A655" s="925" t="n">
        <v>62399</v>
      </c>
      <c r="B655" s="209" t="n">
        <v>540</v>
      </c>
    </row>
    <row r="656" customFormat="false" ht="15" hidden="false" customHeight="false" outlineLevel="0" collapsed="false">
      <c r="A656" s="925" t="n">
        <v>62407</v>
      </c>
      <c r="B656" s="209" t="n">
        <v>556</v>
      </c>
    </row>
    <row r="657" customFormat="false" ht="15" hidden="false" customHeight="false" outlineLevel="0" collapsed="false">
      <c r="A657" s="925" t="n">
        <v>62408</v>
      </c>
      <c r="B657" s="209" t="n">
        <v>560</v>
      </c>
    </row>
    <row r="658" customFormat="false" ht="15" hidden="false" customHeight="false" outlineLevel="0" collapsed="false">
      <c r="A658" s="925" t="n">
        <v>62409</v>
      </c>
      <c r="B658" s="209" t="n">
        <v>565</v>
      </c>
    </row>
    <row r="659" customFormat="false" ht="15" hidden="false" customHeight="false" outlineLevel="0" collapsed="false">
      <c r="A659" s="925" t="n">
        <v>62438</v>
      </c>
      <c r="B659" s="209" t="n">
        <v>580</v>
      </c>
    </row>
    <row r="660" customFormat="false" ht="15" hidden="false" customHeight="false" outlineLevel="0" collapsed="false">
      <c r="A660" s="925" t="n">
        <v>62439</v>
      </c>
      <c r="B660" s="209" t="n">
        <v>592</v>
      </c>
    </row>
    <row r="661" customFormat="false" ht="15" hidden="false" customHeight="false" outlineLevel="0" collapsed="false">
      <c r="A661" s="925" t="n">
        <v>62447</v>
      </c>
      <c r="B661" s="209" t="n">
        <v>610</v>
      </c>
    </row>
    <row r="662" customFormat="false" ht="15" hidden="false" customHeight="false" outlineLevel="0" collapsed="false">
      <c r="A662" s="925" t="n">
        <v>62448</v>
      </c>
      <c r="B662" s="209" t="n">
        <v>625</v>
      </c>
    </row>
    <row r="663" customFormat="false" ht="15" hidden="false" customHeight="false" outlineLevel="0" collapsed="false">
      <c r="A663" s="925" t="n">
        <v>62449</v>
      </c>
      <c r="B663" s="209" t="n">
        <v>640</v>
      </c>
    </row>
    <row r="664" customFormat="false" ht="15" hidden="false" customHeight="false" outlineLevel="0" collapsed="false">
      <c r="A664" s="925" t="n">
        <v>62457</v>
      </c>
      <c r="B664" s="209" t="n">
        <v>665</v>
      </c>
    </row>
    <row r="665" customFormat="false" ht="15" hidden="false" customHeight="false" outlineLevel="0" collapsed="false">
      <c r="A665" s="925" t="n">
        <v>62458</v>
      </c>
      <c r="B665" s="209" t="n">
        <v>690</v>
      </c>
    </row>
    <row r="666" customFormat="false" ht="15" hidden="false" customHeight="false" outlineLevel="0" collapsed="false">
      <c r="A666" s="925" t="n">
        <v>62459</v>
      </c>
      <c r="B666" s="209" t="n">
        <v>705</v>
      </c>
    </row>
    <row r="667" customFormat="false" ht="15" hidden="false" customHeight="false" outlineLevel="0" collapsed="false">
      <c r="A667" s="925" t="n">
        <v>62467</v>
      </c>
      <c r="B667" s="209" t="n">
        <v>720</v>
      </c>
    </row>
    <row r="668" customFormat="false" ht="15" hidden="false" customHeight="false" outlineLevel="0" collapsed="false">
      <c r="A668" s="925" t="n">
        <v>62468</v>
      </c>
      <c r="B668" s="209" t="n">
        <v>740</v>
      </c>
    </row>
    <row r="669" customFormat="false" ht="15" hidden="false" customHeight="false" outlineLevel="0" collapsed="false">
      <c r="A669" s="925" t="n">
        <v>62469</v>
      </c>
      <c r="B669" s="209" t="n">
        <v>770</v>
      </c>
    </row>
    <row r="670" customFormat="false" ht="15" hidden="false" customHeight="false" outlineLevel="0" collapsed="false">
      <c r="A670" s="925" t="n">
        <v>62478</v>
      </c>
      <c r="B670" s="209" t="n">
        <v>810</v>
      </c>
    </row>
    <row r="671" customFormat="false" ht="15" hidden="false" customHeight="false" outlineLevel="0" collapsed="false">
      <c r="A671" s="925" t="n">
        <v>62669</v>
      </c>
      <c r="B671" s="209" t="n">
        <v>845</v>
      </c>
    </row>
    <row r="672" customFormat="false" ht="15" hidden="false" customHeight="false" outlineLevel="0" collapsed="false">
      <c r="A672" s="925" t="n">
        <v>62678</v>
      </c>
      <c r="B672" s="209" t="n">
        <v>870</v>
      </c>
    </row>
    <row r="673" customFormat="false" ht="15" hidden="false" customHeight="false" outlineLevel="0" collapsed="false">
      <c r="A673" s="925" t="n">
        <v>62687</v>
      </c>
      <c r="B673" s="209" t="n">
        <v>910</v>
      </c>
    </row>
    <row r="674" customFormat="false" ht="15" hidden="false" customHeight="false" outlineLevel="0" collapsed="false">
      <c r="A674" s="925" t="n">
        <v>62515</v>
      </c>
      <c r="B674" s="209" t="n">
        <v>1590.32</v>
      </c>
    </row>
    <row r="675" customFormat="false" ht="15" hidden="false" customHeight="false" outlineLevel="0" collapsed="false">
      <c r="A675" s="923" t="n">
        <v>62531</v>
      </c>
      <c r="B675" s="922" t="n">
        <v>1593.513</v>
      </c>
    </row>
    <row r="676" customFormat="false" ht="15" hidden="false" customHeight="false" outlineLevel="0" collapsed="false">
      <c r="A676" s="923" t="n">
        <v>62569</v>
      </c>
      <c r="B676" s="922" t="n">
        <v>1624.104</v>
      </c>
    </row>
    <row r="677" customFormat="false" ht="15" hidden="false" customHeight="false" outlineLevel="0" collapsed="false">
      <c r="A677" s="923" t="n">
        <v>62806</v>
      </c>
      <c r="B677" s="922" t="n">
        <v>1981.495975</v>
      </c>
    </row>
    <row r="678" customFormat="false" ht="15" hidden="false" customHeight="false" outlineLevel="0" collapsed="false">
      <c r="A678" s="921" t="n">
        <v>62811</v>
      </c>
      <c r="B678" s="922" t="n">
        <v>2132.34926</v>
      </c>
    </row>
    <row r="679" customFormat="false" ht="15" hidden="false" customHeight="false" outlineLevel="0" collapsed="false">
      <c r="A679" s="921" t="n">
        <v>62816</v>
      </c>
      <c r="B679" s="922" t="n">
        <v>2355.92312</v>
      </c>
    </row>
    <row r="680" customFormat="false" ht="15" hidden="false" customHeight="false" outlineLevel="0" collapsed="false">
      <c r="A680" s="921" t="n">
        <v>62828</v>
      </c>
      <c r="B680" s="922" t="n">
        <v>2905.66193</v>
      </c>
    </row>
    <row r="681" customFormat="false" ht="15" hidden="false" customHeight="false" outlineLevel="0" collapsed="false">
      <c r="A681" s="921" t="n">
        <v>62833</v>
      </c>
      <c r="B681" s="922" t="n">
        <v>3512.97053</v>
      </c>
    </row>
    <row r="682" customFormat="false" ht="15" hidden="false" customHeight="false" outlineLevel="0" collapsed="false">
      <c r="A682" s="921" t="n">
        <v>62838</v>
      </c>
      <c r="B682" s="922" t="n">
        <v>3984.369085</v>
      </c>
    </row>
    <row r="683" customFormat="false" ht="15" hidden="false" customHeight="false" outlineLevel="0" collapsed="false">
      <c r="A683" s="921" t="n">
        <v>62850</v>
      </c>
      <c r="B683" s="922" t="n">
        <v>4461.690655</v>
      </c>
    </row>
    <row r="684" customFormat="false" ht="15" hidden="false" customHeight="false" outlineLevel="0" collapsed="false">
      <c r="A684" s="921" t="n">
        <v>62855</v>
      </c>
      <c r="B684" s="922" t="n">
        <v>6243.065355</v>
      </c>
    </row>
    <row r="685" customFormat="false" ht="15" hidden="false" customHeight="false" outlineLevel="0" collapsed="false">
      <c r="A685" s="925" t="n">
        <v>62516</v>
      </c>
      <c r="B685" s="209" t="n">
        <v>1624.928</v>
      </c>
    </row>
    <row r="686" customFormat="false" ht="15" hidden="false" customHeight="false" outlineLevel="0" collapsed="false">
      <c r="A686" s="925" t="n">
        <v>62532</v>
      </c>
      <c r="B686" s="209" t="n">
        <v>1635.537</v>
      </c>
    </row>
    <row r="687" customFormat="false" ht="15" hidden="false" customHeight="false" outlineLevel="0" collapsed="false">
      <c r="A687" s="925" t="n">
        <v>62577</v>
      </c>
      <c r="B687" s="209" t="n">
        <v>1627.091</v>
      </c>
    </row>
    <row r="688" customFormat="false" ht="15" hidden="false" customHeight="false" outlineLevel="0" collapsed="false">
      <c r="A688" s="925" t="n">
        <v>62496</v>
      </c>
      <c r="B688" s="209" t="n">
        <v>2144.563</v>
      </c>
    </row>
    <row r="689" customFormat="false" ht="15" hidden="false" customHeight="false" outlineLevel="0" collapsed="false">
      <c r="A689" s="925" t="n">
        <v>62506</v>
      </c>
      <c r="B689" s="209" t="n">
        <v>1641.202</v>
      </c>
    </row>
    <row r="690" customFormat="false" ht="15" hidden="false" customHeight="false" outlineLevel="0" collapsed="false">
      <c r="A690" s="925" t="n">
        <v>62533</v>
      </c>
      <c r="B690" s="209" t="n">
        <v>1642.953</v>
      </c>
    </row>
    <row r="691" customFormat="false" ht="15" hidden="false" customHeight="false" outlineLevel="0" collapsed="false">
      <c r="A691" s="925" t="n">
        <v>62578</v>
      </c>
      <c r="B691" s="209" t="n">
        <v>1722.16</v>
      </c>
    </row>
    <row r="692" customFormat="false" ht="15" hidden="false" customHeight="false" outlineLevel="0" collapsed="false">
      <c r="A692" s="925" t="n">
        <v>62497</v>
      </c>
      <c r="B692" s="209" t="n">
        <v>2188.235</v>
      </c>
    </row>
    <row r="693" customFormat="false" ht="15" hidden="false" customHeight="false" outlineLevel="0" collapsed="false">
      <c r="A693" s="925" t="n">
        <v>62489</v>
      </c>
      <c r="B693" s="209" t="n">
        <v>2192.458</v>
      </c>
    </row>
    <row r="694" customFormat="false" ht="15" hidden="false" customHeight="false" outlineLevel="0" collapsed="false">
      <c r="A694" s="925" t="n">
        <v>62523</v>
      </c>
      <c r="B694" s="209" t="n">
        <v>2630.414</v>
      </c>
    </row>
    <row r="695" customFormat="false" ht="15" hidden="false" customHeight="false" outlineLevel="0" collapsed="false">
      <c r="A695" s="925" t="n">
        <v>62487</v>
      </c>
      <c r="B695" s="209" t="n">
        <v>1596.397</v>
      </c>
    </row>
    <row r="696" customFormat="false" ht="15" hidden="false" customHeight="false" outlineLevel="0" collapsed="false">
      <c r="A696" s="925" t="n">
        <v>62505</v>
      </c>
      <c r="B696" s="209" t="n">
        <v>1607.83</v>
      </c>
    </row>
    <row r="697" customFormat="false" ht="15" hidden="false" customHeight="false" outlineLevel="0" collapsed="false">
      <c r="A697" s="925" t="n">
        <v>62579</v>
      </c>
      <c r="B697" s="209" t="n">
        <v>1745.232</v>
      </c>
    </row>
    <row r="698" customFormat="false" ht="15" hidden="false" customHeight="false" outlineLevel="0" collapsed="false">
      <c r="A698" s="925" t="n">
        <v>62498</v>
      </c>
      <c r="B698" s="209" t="n">
        <v>2215.118</v>
      </c>
    </row>
    <row r="699" customFormat="false" ht="15" hidden="false" customHeight="false" outlineLevel="0" collapsed="false">
      <c r="A699" s="925" t="n">
        <v>62507</v>
      </c>
      <c r="B699" s="209" t="n">
        <v>3251.607</v>
      </c>
    </row>
    <row r="700" customFormat="false" ht="15" hidden="false" customHeight="false" outlineLevel="0" collapsed="false">
      <c r="A700" s="925" t="n">
        <v>62524</v>
      </c>
      <c r="B700" s="209" t="n">
        <v>3835.205</v>
      </c>
    </row>
    <row r="701" customFormat="false" ht="15" hidden="false" customHeight="false" outlineLevel="0" collapsed="false">
      <c r="A701" s="925" t="n">
        <v>62525</v>
      </c>
      <c r="B701" s="209" t="n">
        <v>3840.458</v>
      </c>
    </row>
    <row r="702" customFormat="false" ht="15" hidden="false" customHeight="false" outlineLevel="0" collapsed="false">
      <c r="A702" s="925" t="n">
        <v>62558</v>
      </c>
      <c r="B702" s="209" t="n">
        <v>1681.784</v>
      </c>
    </row>
    <row r="703" customFormat="false" ht="15" hidden="false" customHeight="false" outlineLevel="0" collapsed="false">
      <c r="A703" s="925" t="n">
        <v>62488</v>
      </c>
      <c r="B703" s="209" t="n">
        <v>3246.148</v>
      </c>
    </row>
    <row r="704" customFormat="false" ht="15" hidden="false" customHeight="false" outlineLevel="0" collapsed="false">
      <c r="A704" s="925" t="n">
        <v>62559</v>
      </c>
      <c r="B704" s="209" t="n">
        <v>7431.656</v>
      </c>
    </row>
    <row r="705" customFormat="false" ht="15" hidden="false" customHeight="false" outlineLevel="0" collapsed="false">
      <c r="A705" s="921" t="n">
        <v>62544</v>
      </c>
      <c r="B705" s="922" t="n">
        <v>122.6421</v>
      </c>
    </row>
    <row r="706" customFormat="false" ht="15" hidden="false" customHeight="false" outlineLevel="0" collapsed="false">
      <c r="A706" s="923" t="n">
        <v>62546</v>
      </c>
      <c r="B706" s="922" t="n">
        <v>127.1844</v>
      </c>
    </row>
    <row r="707" customFormat="false" ht="15" hidden="false" customHeight="false" outlineLevel="0" collapsed="false">
      <c r="A707" s="923" t="n">
        <v>62547</v>
      </c>
      <c r="B707" s="922" t="n">
        <v>137.45865</v>
      </c>
    </row>
    <row r="708" customFormat="false" ht="15" hidden="false" customHeight="false" outlineLevel="0" collapsed="false">
      <c r="A708" s="923" t="n">
        <v>62548</v>
      </c>
      <c r="B708" s="922" t="n">
        <v>143.08245</v>
      </c>
    </row>
    <row r="709" customFormat="false" ht="15" hidden="false" customHeight="false" outlineLevel="0" collapsed="false">
      <c r="A709" s="923" t="n">
        <v>62549</v>
      </c>
      <c r="B709" s="922" t="n">
        <v>147.62475</v>
      </c>
    </row>
    <row r="710" customFormat="false" ht="15" hidden="false" customHeight="false" outlineLevel="0" collapsed="false">
      <c r="A710" s="923" t="n">
        <v>62557</v>
      </c>
      <c r="B710" s="922" t="n">
        <v>154.4382</v>
      </c>
    </row>
    <row r="711" customFormat="false" ht="15" hidden="false" customHeight="false" outlineLevel="0" collapsed="false">
      <c r="A711" s="924" t="n">
        <v>61204</v>
      </c>
      <c r="B711" s="209" t="n">
        <v>152</v>
      </c>
    </row>
    <row r="712" customFormat="false" ht="15" hidden="false" customHeight="false" outlineLevel="0" collapsed="false">
      <c r="A712" s="923" t="n">
        <v>62610</v>
      </c>
      <c r="B712" s="922" t="n">
        <v>162.4413</v>
      </c>
    </row>
    <row r="713" customFormat="false" ht="15" hidden="false" customHeight="false" outlineLevel="0" collapsed="false">
      <c r="A713" s="923" t="n">
        <v>62620</v>
      </c>
      <c r="B713" s="922" t="n">
        <v>166.9836</v>
      </c>
    </row>
    <row r="714" customFormat="false" ht="15" hidden="false" customHeight="false" outlineLevel="0" collapsed="false">
      <c r="A714" s="923" t="n">
        <v>62630</v>
      </c>
      <c r="B714" s="922" t="n">
        <v>168.0651</v>
      </c>
    </row>
    <row r="715" customFormat="false" ht="15" hidden="false" customHeight="false" outlineLevel="0" collapsed="false">
      <c r="A715" s="923" t="n">
        <v>62640</v>
      </c>
      <c r="B715" s="922" t="n">
        <v>177.1497</v>
      </c>
    </row>
    <row r="716" customFormat="false" ht="15" hidden="false" customHeight="false" outlineLevel="0" collapsed="false">
      <c r="A716" s="923" t="n">
        <v>62650</v>
      </c>
      <c r="B716" s="922" t="n">
        <v>180.6105</v>
      </c>
    </row>
    <row r="717" customFormat="false" ht="15" hidden="false" customHeight="false" outlineLevel="0" collapsed="false">
      <c r="A717" s="923" t="n">
        <v>62660</v>
      </c>
      <c r="B717" s="922" t="n">
        <v>191.96625</v>
      </c>
    </row>
    <row r="718" customFormat="false" ht="15" hidden="false" customHeight="false" outlineLevel="0" collapsed="false">
      <c r="A718" s="923" t="n">
        <v>62670</v>
      </c>
      <c r="B718" s="922" t="n">
        <v>201.05085</v>
      </c>
    </row>
    <row r="719" customFormat="false" ht="15" hidden="false" customHeight="false" outlineLevel="0" collapsed="false">
      <c r="A719" s="923" t="n">
        <v>62680</v>
      </c>
      <c r="B719" s="922" t="n">
        <v>212.4066</v>
      </c>
    </row>
    <row r="720" customFormat="false" ht="15" hidden="false" customHeight="false" outlineLevel="0" collapsed="false">
      <c r="A720" s="923" t="n">
        <v>62690</v>
      </c>
      <c r="B720" s="922" t="n">
        <v>218.0304</v>
      </c>
    </row>
    <row r="721" customFormat="false" ht="15" hidden="false" customHeight="false" outlineLevel="0" collapsed="false">
      <c r="A721" s="923" t="n">
        <v>62700</v>
      </c>
      <c r="B721" s="922" t="n">
        <v>245.2842</v>
      </c>
    </row>
    <row r="722" customFormat="false" ht="15" hidden="false" customHeight="false" outlineLevel="0" collapsed="false">
      <c r="A722" s="924" t="n">
        <v>61222</v>
      </c>
      <c r="B722" s="209" t="n">
        <v>270.8076</v>
      </c>
    </row>
    <row r="723" customFormat="false" ht="15" hidden="false" customHeight="false" outlineLevel="0" collapsed="false">
      <c r="A723" s="924" t="n">
        <v>61224</v>
      </c>
      <c r="B723" s="209" t="n">
        <v>296.43915</v>
      </c>
    </row>
    <row r="724" customFormat="false" ht="15" hidden="false" customHeight="false" outlineLevel="0" collapsed="false">
      <c r="A724" s="924" t="n">
        <v>61226</v>
      </c>
      <c r="B724" s="209" t="n">
        <v>330.5064</v>
      </c>
    </row>
    <row r="725" customFormat="false" ht="15" hidden="false" customHeight="false" outlineLevel="0" collapsed="false">
      <c r="A725" s="924" t="n">
        <v>61228</v>
      </c>
      <c r="B725" s="209" t="n">
        <v>353.2179</v>
      </c>
    </row>
    <row r="726" customFormat="false" ht="15" hidden="false" customHeight="false" outlineLevel="0" collapsed="false">
      <c r="A726" s="921" t="n">
        <v>62551</v>
      </c>
      <c r="B726" s="922" t="n">
        <v>138.54015</v>
      </c>
    </row>
    <row r="727" customFormat="false" ht="15" hidden="false" customHeight="false" outlineLevel="0" collapsed="false">
      <c r="A727" s="923" t="n">
        <v>62757</v>
      </c>
      <c r="B727" s="922" t="n">
        <v>142.00095</v>
      </c>
    </row>
    <row r="728" customFormat="false" ht="15" hidden="false" customHeight="false" outlineLevel="0" collapsed="false">
      <c r="A728" s="923" t="n">
        <v>62758</v>
      </c>
      <c r="B728" s="922" t="n">
        <v>153.3567</v>
      </c>
    </row>
    <row r="729" customFormat="false" ht="15" hidden="false" customHeight="false" outlineLevel="0" collapsed="false">
      <c r="A729" s="923" t="n">
        <v>62581</v>
      </c>
      <c r="B729" s="922" t="n">
        <v>157.899</v>
      </c>
    </row>
    <row r="730" customFormat="false" ht="15" hidden="false" customHeight="false" outlineLevel="0" collapsed="false">
      <c r="A730" s="923" t="n">
        <v>62759</v>
      </c>
      <c r="B730" s="922" t="n">
        <v>172.6074</v>
      </c>
    </row>
    <row r="731" customFormat="false" ht="15" hidden="false" customHeight="false" outlineLevel="0" collapsed="false">
      <c r="A731" s="923" t="n">
        <v>62601</v>
      </c>
      <c r="B731" s="922" t="n">
        <v>174.87855</v>
      </c>
    </row>
    <row r="732" customFormat="false" ht="15" hidden="false" customHeight="false" outlineLevel="0" collapsed="false">
      <c r="A732" s="924" t="n">
        <v>61205</v>
      </c>
      <c r="B732" s="209" t="n">
        <v>172</v>
      </c>
    </row>
    <row r="733" customFormat="false" ht="15" hidden="false" customHeight="false" outlineLevel="0" collapsed="false">
      <c r="A733" s="923" t="n">
        <v>62611</v>
      </c>
      <c r="B733" s="922" t="n">
        <v>181.692</v>
      </c>
    </row>
    <row r="734" customFormat="false" ht="15" hidden="false" customHeight="false" outlineLevel="0" collapsed="false">
      <c r="A734" s="923" t="n">
        <v>62621</v>
      </c>
      <c r="B734" s="922" t="n">
        <v>185.1528</v>
      </c>
    </row>
    <row r="735" customFormat="false" ht="15" hidden="false" customHeight="false" outlineLevel="0" collapsed="false">
      <c r="A735" s="923" t="n">
        <v>62631</v>
      </c>
      <c r="B735" s="922" t="n">
        <v>193.04775</v>
      </c>
    </row>
    <row r="736" customFormat="false" ht="15" hidden="false" customHeight="false" outlineLevel="0" collapsed="false">
      <c r="A736" s="923" t="n">
        <v>62641</v>
      </c>
      <c r="B736" s="922" t="n">
        <v>196.50855</v>
      </c>
    </row>
    <row r="737" customFormat="false" ht="15" hidden="false" customHeight="false" outlineLevel="0" collapsed="false">
      <c r="A737" s="923" t="n">
        <v>62760</v>
      </c>
      <c r="B737" s="922" t="n">
        <v>203.322</v>
      </c>
    </row>
    <row r="738" customFormat="false" ht="15" hidden="false" customHeight="false" outlineLevel="0" collapsed="false">
      <c r="A738" s="923" t="n">
        <v>62661</v>
      </c>
      <c r="B738" s="922" t="n">
        <v>206.67465</v>
      </c>
    </row>
    <row r="739" customFormat="false" ht="15" hidden="false" customHeight="false" outlineLevel="0" collapsed="false">
      <c r="A739" s="923" t="n">
        <v>62671</v>
      </c>
      <c r="B739" s="922" t="n">
        <v>213.4881</v>
      </c>
    </row>
    <row r="740" customFormat="false" ht="15" hidden="false" customHeight="false" outlineLevel="0" collapsed="false">
      <c r="A740" s="923" t="n">
        <v>62761</v>
      </c>
      <c r="B740" s="922" t="n">
        <v>227.115</v>
      </c>
    </row>
    <row r="741" customFormat="false" ht="15" hidden="false" customHeight="false" outlineLevel="0" collapsed="false">
      <c r="A741" s="923" t="n">
        <v>62762</v>
      </c>
      <c r="B741" s="922" t="n">
        <v>236.1996</v>
      </c>
    </row>
    <row r="742" customFormat="false" ht="15" hidden="false" customHeight="false" outlineLevel="0" collapsed="false">
      <c r="A742" s="923" t="n">
        <v>62763</v>
      </c>
      <c r="B742" s="922" t="n">
        <v>272.538</v>
      </c>
    </row>
    <row r="743" customFormat="false" ht="15" hidden="false" customHeight="false" outlineLevel="0" collapsed="false">
      <c r="A743" s="923" t="n">
        <v>62710</v>
      </c>
      <c r="B743" s="922" t="n">
        <v>312.3372</v>
      </c>
    </row>
    <row r="744" customFormat="false" ht="15" hidden="false" customHeight="false" outlineLevel="0" collapsed="false">
      <c r="A744" s="923" t="n">
        <v>62719</v>
      </c>
      <c r="B744" s="922" t="n">
        <v>319.15065</v>
      </c>
    </row>
    <row r="745" customFormat="false" ht="15" hidden="false" customHeight="false" outlineLevel="0" collapsed="false">
      <c r="A745" s="923" t="n">
        <v>62728</v>
      </c>
      <c r="B745" s="922" t="n">
        <v>350.94675</v>
      </c>
    </row>
    <row r="746" customFormat="false" ht="15" hidden="false" customHeight="false" outlineLevel="0" collapsed="false">
      <c r="A746" s="923" t="n">
        <v>62737</v>
      </c>
      <c r="B746" s="922" t="n">
        <v>390.6378</v>
      </c>
    </row>
    <row r="747" customFormat="false" ht="15" hidden="false" customHeight="false" outlineLevel="0" collapsed="false">
      <c r="A747" s="924" t="n">
        <v>61231</v>
      </c>
      <c r="B747" s="209" t="n">
        <v>535.6</v>
      </c>
    </row>
    <row r="748" customFormat="false" ht="15" hidden="false" customHeight="false" outlineLevel="0" collapsed="false">
      <c r="A748" s="923" t="n">
        <v>62746</v>
      </c>
      <c r="B748" s="922" t="n">
        <v>511.00875</v>
      </c>
    </row>
    <row r="749" customFormat="false" ht="15" hidden="false" customHeight="false" outlineLevel="0" collapsed="false">
      <c r="A749" s="923" t="n">
        <v>62754</v>
      </c>
      <c r="B749" s="922" t="n">
        <v>680.37165</v>
      </c>
    </row>
    <row r="750" customFormat="false" ht="15" hidden="false" customHeight="false" outlineLevel="0" collapsed="false">
      <c r="A750" s="921" t="n">
        <v>62552</v>
      </c>
      <c r="B750" s="922" t="n">
        <v>183.2061</v>
      </c>
    </row>
    <row r="751" customFormat="false" ht="15" hidden="false" customHeight="false" outlineLevel="0" collapsed="false">
      <c r="A751" s="923" t="n">
        <v>62562</v>
      </c>
      <c r="B751" s="922" t="n">
        <v>186.2343</v>
      </c>
    </row>
    <row r="752" customFormat="false" ht="15" hidden="false" customHeight="false" outlineLevel="0" collapsed="false">
      <c r="A752" s="923" t="n">
        <v>62572</v>
      </c>
      <c r="B752" s="922" t="n">
        <v>197.0493</v>
      </c>
    </row>
    <row r="753" customFormat="false" ht="15" hidden="false" customHeight="false" outlineLevel="0" collapsed="false">
      <c r="A753" s="923" t="n">
        <v>62582</v>
      </c>
      <c r="B753" s="922" t="n">
        <v>208.7295</v>
      </c>
    </row>
    <row r="754" customFormat="false" ht="15" hidden="false" customHeight="false" outlineLevel="0" collapsed="false">
      <c r="A754" s="923" t="n">
        <v>62592</v>
      </c>
      <c r="B754" s="922" t="n">
        <v>228.08835</v>
      </c>
    </row>
    <row r="755" customFormat="false" ht="15" hidden="false" customHeight="false" outlineLevel="0" collapsed="false">
      <c r="A755" s="923" t="n">
        <v>62602</v>
      </c>
      <c r="B755" s="922" t="n">
        <v>240.85005</v>
      </c>
    </row>
    <row r="756" customFormat="false" ht="15" hidden="false" customHeight="false" outlineLevel="0" collapsed="false">
      <c r="A756" s="924" t="n">
        <v>61206</v>
      </c>
      <c r="B756" s="209" t="n">
        <v>255</v>
      </c>
    </row>
    <row r="757" customFormat="false" ht="15" hidden="false" customHeight="false" outlineLevel="0" collapsed="false">
      <c r="A757" s="923" t="n">
        <v>62612</v>
      </c>
      <c r="B757" s="922" t="n">
        <v>272.21355</v>
      </c>
    </row>
    <row r="758" customFormat="false" ht="15" hidden="false" customHeight="false" outlineLevel="0" collapsed="false">
      <c r="A758" s="923" t="n">
        <v>62622</v>
      </c>
      <c r="B758" s="922" t="n">
        <v>280.7574</v>
      </c>
    </row>
    <row r="759" customFormat="false" ht="15" hidden="false" customHeight="false" outlineLevel="0" collapsed="false">
      <c r="A759" s="923" t="n">
        <v>62632</v>
      </c>
      <c r="B759" s="922" t="n">
        <v>283.02855</v>
      </c>
    </row>
    <row r="760" customFormat="false" ht="15" hidden="false" customHeight="false" outlineLevel="0" collapsed="false">
      <c r="A760" s="923" t="n">
        <v>62642</v>
      </c>
      <c r="B760" s="922" t="n">
        <v>288.1116</v>
      </c>
    </row>
    <row r="761" customFormat="false" ht="15" hidden="false" customHeight="false" outlineLevel="0" collapsed="false">
      <c r="A761" s="923" t="n">
        <v>62652</v>
      </c>
      <c r="B761" s="922" t="n">
        <v>291.24795</v>
      </c>
    </row>
    <row r="762" customFormat="false" ht="15" hidden="false" customHeight="false" outlineLevel="0" collapsed="false">
      <c r="A762" s="923" t="n">
        <v>62662</v>
      </c>
      <c r="B762" s="922" t="n">
        <v>296.9799</v>
      </c>
    </row>
    <row r="763" customFormat="false" ht="15" hidden="false" customHeight="false" outlineLevel="0" collapsed="false">
      <c r="A763" s="923" t="n">
        <v>62672</v>
      </c>
      <c r="B763" s="922" t="n">
        <v>303.57705</v>
      </c>
    </row>
    <row r="764" customFormat="false" ht="15" hidden="false" customHeight="false" outlineLevel="0" collapsed="false">
      <c r="A764" s="923" t="n">
        <v>62682</v>
      </c>
      <c r="B764" s="922" t="n">
        <v>314.0676</v>
      </c>
    </row>
    <row r="765" customFormat="false" ht="15" hidden="false" customHeight="false" outlineLevel="0" collapsed="false">
      <c r="A765" s="923" t="n">
        <v>62692</v>
      </c>
      <c r="B765" s="922" t="n">
        <v>324.12555</v>
      </c>
    </row>
    <row r="766" customFormat="false" ht="15" hidden="false" customHeight="false" outlineLevel="0" collapsed="false">
      <c r="A766" s="923" t="n">
        <v>62702</v>
      </c>
      <c r="B766" s="922" t="n">
        <v>340.0236</v>
      </c>
    </row>
    <row r="767" customFormat="false" ht="15" hidden="false" customHeight="false" outlineLevel="0" collapsed="false">
      <c r="A767" s="923" t="n">
        <v>62711</v>
      </c>
      <c r="B767" s="922" t="n">
        <v>383.82435</v>
      </c>
    </row>
    <row r="768" customFormat="false" ht="15" hidden="false" customHeight="false" outlineLevel="0" collapsed="false">
      <c r="A768" s="923" t="n">
        <v>62720</v>
      </c>
      <c r="B768" s="922" t="n">
        <v>387.28515</v>
      </c>
    </row>
    <row r="769" customFormat="false" ht="15" hidden="false" customHeight="false" outlineLevel="0" collapsed="false">
      <c r="A769" s="923" t="n">
        <v>62729</v>
      </c>
      <c r="B769" s="922" t="n">
        <v>426.9762</v>
      </c>
    </row>
    <row r="770" customFormat="false" ht="15" hidden="false" customHeight="false" outlineLevel="0" collapsed="false">
      <c r="A770" s="923" t="n">
        <v>62738</v>
      </c>
      <c r="B770" s="922" t="n">
        <v>474.67035</v>
      </c>
    </row>
    <row r="771" customFormat="false" ht="15" hidden="false" customHeight="false" outlineLevel="0" collapsed="false">
      <c r="A771" s="923" t="n">
        <v>62747</v>
      </c>
      <c r="B771" s="922" t="n">
        <v>621.2136</v>
      </c>
    </row>
    <row r="772" customFormat="false" ht="15" hidden="false" customHeight="false" outlineLevel="0" collapsed="false">
      <c r="A772" s="923" t="n">
        <v>62755</v>
      </c>
      <c r="B772" s="922" t="n">
        <v>798.3633</v>
      </c>
    </row>
    <row r="773" customFormat="false" ht="15" hidden="false" customHeight="false" outlineLevel="0" collapsed="false">
      <c r="A773" s="921" t="n">
        <v>62553</v>
      </c>
      <c r="B773" s="922" t="n">
        <v>229.38615</v>
      </c>
    </row>
    <row r="774" customFormat="false" ht="15" hidden="false" customHeight="false" outlineLevel="0" collapsed="false">
      <c r="A774" s="923" t="n">
        <v>62563</v>
      </c>
      <c r="B774" s="922" t="n">
        <v>235.1181</v>
      </c>
    </row>
    <row r="775" customFormat="false" ht="15" hidden="false" customHeight="false" outlineLevel="0" collapsed="false">
      <c r="A775" s="923" t="n">
        <v>62573</v>
      </c>
      <c r="B775" s="922" t="n">
        <v>246.47385</v>
      </c>
    </row>
    <row r="776" customFormat="false" ht="15" hidden="false" customHeight="false" outlineLevel="0" collapsed="false">
      <c r="A776" s="923" t="n">
        <v>62583</v>
      </c>
      <c r="B776" s="922" t="n">
        <v>263.4534</v>
      </c>
    </row>
    <row r="777" customFormat="false" ht="15" hidden="false" customHeight="false" outlineLevel="0" collapsed="false">
      <c r="A777" s="923" t="n">
        <v>62593</v>
      </c>
      <c r="B777" s="922" t="n">
        <v>307.7949</v>
      </c>
    </row>
    <row r="778" customFormat="false" ht="15" hidden="false" customHeight="false" outlineLevel="0" collapsed="false">
      <c r="A778" s="923" t="n">
        <v>62603</v>
      </c>
      <c r="B778" s="922" t="n">
        <v>308.8764</v>
      </c>
    </row>
    <row r="779" customFormat="false" ht="15" hidden="false" customHeight="false" outlineLevel="0" collapsed="false">
      <c r="A779" s="924" t="n">
        <v>61207</v>
      </c>
      <c r="B779" s="209" t="n">
        <v>300</v>
      </c>
    </row>
    <row r="780" customFormat="false" ht="15" hidden="false" customHeight="false" outlineLevel="0" collapsed="false">
      <c r="A780" s="923" t="n">
        <v>62613</v>
      </c>
      <c r="B780" s="922" t="n">
        <v>310.06605</v>
      </c>
    </row>
    <row r="781" customFormat="false" ht="15" hidden="false" customHeight="false" outlineLevel="0" collapsed="false">
      <c r="A781" s="923" t="n">
        <v>62623</v>
      </c>
      <c r="B781" s="922" t="n">
        <v>385.33845</v>
      </c>
    </row>
    <row r="782" customFormat="false" ht="15" hidden="false" customHeight="false" outlineLevel="0" collapsed="false">
      <c r="A782" s="923" t="n">
        <v>62633</v>
      </c>
      <c r="B782" s="922" t="n">
        <v>388.36665</v>
      </c>
    </row>
    <row r="783" customFormat="false" ht="15" hidden="false" customHeight="false" outlineLevel="0" collapsed="false">
      <c r="A783" s="923" t="n">
        <v>62643</v>
      </c>
      <c r="B783" s="922" t="n">
        <v>391.7193</v>
      </c>
    </row>
    <row r="784" customFormat="false" ht="15" hidden="false" customHeight="false" outlineLevel="0" collapsed="false">
      <c r="A784" s="923" t="n">
        <v>62653</v>
      </c>
      <c r="B784" s="922" t="n">
        <v>406.644</v>
      </c>
    </row>
    <row r="785" customFormat="false" ht="15" hidden="false" customHeight="false" outlineLevel="0" collapsed="false">
      <c r="A785" s="923" t="n">
        <v>62663</v>
      </c>
      <c r="B785" s="922" t="n">
        <v>409.99665</v>
      </c>
    </row>
    <row r="786" customFormat="false" ht="15" hidden="false" customHeight="false" outlineLevel="0" collapsed="false">
      <c r="A786" s="923" t="n">
        <v>62673</v>
      </c>
      <c r="B786" s="922" t="n">
        <v>412.2678</v>
      </c>
    </row>
    <row r="787" customFormat="false" ht="15" hidden="false" customHeight="false" outlineLevel="0" collapsed="false">
      <c r="A787" s="923" t="n">
        <v>62683</v>
      </c>
      <c r="B787" s="922" t="n">
        <v>435.6282</v>
      </c>
    </row>
    <row r="788" customFormat="false" ht="15" hidden="false" customHeight="false" outlineLevel="0" collapsed="false">
      <c r="A788" s="923" t="n">
        <v>62693</v>
      </c>
      <c r="B788" s="922" t="n">
        <v>430.437</v>
      </c>
    </row>
    <row r="789" customFormat="false" ht="15" hidden="false" customHeight="false" outlineLevel="0" collapsed="false">
      <c r="A789" s="923" t="n">
        <v>62703</v>
      </c>
      <c r="B789" s="922" t="n">
        <v>434.00595</v>
      </c>
    </row>
    <row r="790" customFormat="false" ht="15" hidden="false" customHeight="false" outlineLevel="0" collapsed="false">
      <c r="A790" s="923" t="n">
        <v>62712</v>
      </c>
      <c r="B790" s="922" t="n">
        <v>482.67345</v>
      </c>
    </row>
    <row r="791" customFormat="false" ht="15" hidden="false" customHeight="false" outlineLevel="0" collapsed="false">
      <c r="A791" s="923" t="n">
        <v>62721</v>
      </c>
      <c r="B791" s="922" t="n">
        <v>507.6561</v>
      </c>
    </row>
    <row r="792" customFormat="false" ht="15" hidden="false" customHeight="false" outlineLevel="0" collapsed="false">
      <c r="A792" s="923" t="n">
        <v>62730</v>
      </c>
      <c r="B792" s="922" t="n">
        <v>542.80485</v>
      </c>
    </row>
    <row r="793" customFormat="false" ht="15" hidden="false" customHeight="false" outlineLevel="0" collapsed="false">
      <c r="A793" s="923" t="n">
        <v>62739</v>
      </c>
      <c r="B793" s="922" t="n">
        <v>590.499</v>
      </c>
    </row>
    <row r="794" customFormat="false" ht="15" hidden="false" customHeight="false" outlineLevel="0" collapsed="false">
      <c r="A794" s="923" t="n">
        <v>62748</v>
      </c>
      <c r="B794" s="922" t="n">
        <v>765.37755</v>
      </c>
    </row>
    <row r="795" customFormat="false" ht="15" hidden="false" customHeight="false" outlineLevel="0" collapsed="false">
      <c r="A795" s="923" t="n">
        <v>62756</v>
      </c>
      <c r="B795" s="922" t="n">
        <v>846.05745</v>
      </c>
    </row>
    <row r="796" customFormat="false" ht="15" hidden="false" customHeight="false" outlineLevel="0" collapsed="false">
      <c r="A796" s="923" t="n">
        <v>62856</v>
      </c>
      <c r="B796" s="922" t="n">
        <v>1410.89091</v>
      </c>
    </row>
    <row r="797" customFormat="false" ht="15" hidden="false" customHeight="false" outlineLevel="0" collapsed="false">
      <c r="A797" s="923" t="n">
        <v>62994</v>
      </c>
      <c r="B797" s="922" t="n">
        <v>1629.116495</v>
      </c>
    </row>
    <row r="798" customFormat="false" ht="15" hidden="false" customHeight="false" outlineLevel="0" collapsed="false">
      <c r="A798" s="923" t="n">
        <v>62995</v>
      </c>
      <c r="B798" s="922" t="n">
        <v>1843.82978</v>
      </c>
    </row>
    <row r="799" customFormat="false" ht="15" hidden="false" customHeight="false" outlineLevel="0" collapsed="false">
      <c r="A799" s="923" t="n">
        <v>62876</v>
      </c>
      <c r="B799" s="922" t="n">
        <v>2148.63356</v>
      </c>
    </row>
    <row r="800" customFormat="false" ht="15" hidden="false" customHeight="false" outlineLevel="0" collapsed="false">
      <c r="A800" s="923" t="n">
        <v>62968</v>
      </c>
      <c r="B800" s="922" t="n">
        <v>2572.44045</v>
      </c>
    </row>
    <row r="801" customFormat="false" ht="15" hidden="false" customHeight="false" outlineLevel="0" collapsed="false">
      <c r="A801" s="923" t="n">
        <v>62979</v>
      </c>
      <c r="B801" s="922" t="n">
        <v>2797.658705</v>
      </c>
    </row>
    <row r="802" customFormat="false" ht="15" hidden="false" customHeight="false" outlineLevel="0" collapsed="false">
      <c r="A802" s="923" t="n">
        <v>62984</v>
      </c>
      <c r="B802" s="922" t="n">
        <v>3174.911655</v>
      </c>
    </row>
    <row r="803" customFormat="false" ht="15" hidden="false" customHeight="false" outlineLevel="0" collapsed="false">
      <c r="A803" s="923" t="n">
        <v>62989</v>
      </c>
      <c r="B803" s="922" t="n">
        <v>4222.918115</v>
      </c>
    </row>
    <row r="804" customFormat="false" ht="15" hidden="false" customHeight="false" outlineLevel="0" collapsed="false">
      <c r="A804" s="921" t="n">
        <v>62554</v>
      </c>
      <c r="B804" s="922" t="n">
        <v>307.7949</v>
      </c>
    </row>
    <row r="805" customFormat="false" ht="15" hidden="false" customHeight="false" outlineLevel="0" collapsed="false">
      <c r="A805" s="923" t="n">
        <v>62564</v>
      </c>
      <c r="B805" s="922" t="n">
        <v>308.8764</v>
      </c>
    </row>
    <row r="806" customFormat="false" ht="15" hidden="false" customHeight="false" outlineLevel="0" collapsed="false">
      <c r="A806" s="923" t="n">
        <v>62574</v>
      </c>
      <c r="B806" s="922" t="n">
        <v>322.5033</v>
      </c>
    </row>
    <row r="807" customFormat="false" ht="15" hidden="false" customHeight="false" outlineLevel="0" collapsed="false">
      <c r="A807" s="923" t="n">
        <v>62584</v>
      </c>
      <c r="B807" s="922" t="n">
        <v>325.9641</v>
      </c>
    </row>
    <row r="808" customFormat="false" ht="15" hidden="false" customHeight="false" outlineLevel="0" collapsed="false">
      <c r="A808" s="923" t="n">
        <v>62594</v>
      </c>
      <c r="B808" s="922" t="n">
        <v>344.1333</v>
      </c>
    </row>
    <row r="809" customFormat="false" ht="15" hidden="false" customHeight="false" outlineLevel="0" collapsed="false">
      <c r="A809" s="923" t="n">
        <v>62604</v>
      </c>
      <c r="B809" s="922" t="n">
        <v>357.7602</v>
      </c>
    </row>
    <row r="810" customFormat="false" ht="15" hidden="false" customHeight="false" outlineLevel="0" collapsed="false">
      <c r="A810" s="924" t="n">
        <v>61208</v>
      </c>
      <c r="B810" s="209" t="n">
        <v>361</v>
      </c>
    </row>
    <row r="811" customFormat="false" ht="15" hidden="false" customHeight="false" outlineLevel="0" collapsed="false">
      <c r="A811" s="923" t="n">
        <v>62614</v>
      </c>
      <c r="B811" s="922" t="n">
        <v>377.0109</v>
      </c>
    </row>
    <row r="812" customFormat="false" ht="15" hidden="false" customHeight="false" outlineLevel="0" collapsed="false">
      <c r="A812" s="923" t="n">
        <v>62624</v>
      </c>
      <c r="B812" s="922" t="n">
        <v>399.7224</v>
      </c>
    </row>
    <row r="813" customFormat="false" ht="15" hidden="false" customHeight="false" outlineLevel="0" collapsed="false">
      <c r="A813" s="923" t="n">
        <v>62634</v>
      </c>
      <c r="B813" s="922" t="n">
        <v>414.53895</v>
      </c>
    </row>
    <row r="814" customFormat="false" ht="15" hidden="false" customHeight="false" outlineLevel="0" collapsed="false">
      <c r="A814" s="923" t="n">
        <v>62644</v>
      </c>
      <c r="B814" s="922" t="n">
        <v>431.5185</v>
      </c>
    </row>
    <row r="815" customFormat="false" ht="15" hidden="false" customHeight="false" outlineLevel="0" collapsed="false">
      <c r="A815" s="923" t="n">
        <v>62654</v>
      </c>
      <c r="B815" s="922" t="n">
        <v>482.1327</v>
      </c>
    </row>
    <row r="816" customFormat="false" ht="15" hidden="false" customHeight="false" outlineLevel="0" collapsed="false">
      <c r="A816" s="923" t="n">
        <v>62664</v>
      </c>
      <c r="B816" s="922" t="n">
        <v>482.67345</v>
      </c>
    </row>
    <row r="817" customFormat="false" ht="15" hidden="false" customHeight="false" outlineLevel="0" collapsed="false">
      <c r="A817" s="923" t="n">
        <v>62674</v>
      </c>
      <c r="B817" s="922" t="n">
        <v>486.0261</v>
      </c>
    </row>
    <row r="818" customFormat="false" ht="15" hidden="false" customHeight="false" outlineLevel="0" collapsed="false">
      <c r="A818" s="923" t="n">
        <v>62684</v>
      </c>
      <c r="B818" s="922" t="n">
        <v>487.21575</v>
      </c>
    </row>
    <row r="819" customFormat="false" ht="15" hidden="false" customHeight="false" outlineLevel="0" collapsed="false">
      <c r="A819" s="923" t="n">
        <v>62694</v>
      </c>
      <c r="B819" s="922" t="n">
        <v>508.7376</v>
      </c>
    </row>
    <row r="820" customFormat="false" ht="15" hidden="false" customHeight="false" outlineLevel="0" collapsed="false">
      <c r="A820" s="923" t="n">
        <v>62704</v>
      </c>
      <c r="B820" s="922" t="n">
        <v>517.6059</v>
      </c>
    </row>
    <row r="821" customFormat="false" ht="15" hidden="false" customHeight="false" outlineLevel="0" collapsed="false">
      <c r="A821" s="923" t="n">
        <v>62713</v>
      </c>
      <c r="B821" s="922" t="n">
        <v>550.80795</v>
      </c>
    </row>
    <row r="822" customFormat="false" ht="15" hidden="false" customHeight="false" outlineLevel="0" collapsed="false">
      <c r="A822" s="923" t="n">
        <v>62722</v>
      </c>
      <c r="B822" s="922" t="n">
        <v>557.6214</v>
      </c>
    </row>
    <row r="823" customFormat="false" ht="15" hidden="false" customHeight="false" outlineLevel="0" collapsed="false">
      <c r="A823" s="923" t="n">
        <v>62731</v>
      </c>
      <c r="B823" s="922" t="n">
        <v>595.6902</v>
      </c>
    </row>
    <row r="824" customFormat="false" ht="15" hidden="false" customHeight="false" outlineLevel="0" collapsed="false">
      <c r="A824" s="923" t="n">
        <v>62740</v>
      </c>
      <c r="B824" s="922" t="n">
        <v>724.49685</v>
      </c>
    </row>
    <row r="825" customFormat="false" ht="15" hidden="false" customHeight="false" outlineLevel="0" collapsed="false">
      <c r="A825" s="923" t="n">
        <v>62749</v>
      </c>
      <c r="B825" s="922" t="n">
        <v>841.51515</v>
      </c>
    </row>
    <row r="826" customFormat="false" ht="15" hidden="false" customHeight="false" outlineLevel="0" collapsed="false">
      <c r="A826" s="924" t="n">
        <v>62618</v>
      </c>
      <c r="B826" s="209" t="n">
        <v>1914.255</v>
      </c>
    </row>
    <row r="827" customFormat="false" ht="15" hidden="false" customHeight="false" outlineLevel="0" collapsed="false">
      <c r="A827" s="923" t="n">
        <v>62857</v>
      </c>
      <c r="B827" s="922" t="n">
        <v>1641.32972</v>
      </c>
    </row>
    <row r="828" customFormat="false" ht="15" hidden="false" customHeight="false" outlineLevel="0" collapsed="false">
      <c r="A828" s="923" t="n">
        <v>62868</v>
      </c>
      <c r="B828" s="922" t="n">
        <v>1840.22169</v>
      </c>
    </row>
    <row r="829" customFormat="false" ht="15" hidden="false" customHeight="false" outlineLevel="0" collapsed="false">
      <c r="A829" s="923" t="n">
        <v>62872</v>
      </c>
      <c r="B829" s="922" t="n">
        <v>2085.38023</v>
      </c>
    </row>
    <row r="830" customFormat="false" ht="15" hidden="false" customHeight="false" outlineLevel="0" collapsed="false">
      <c r="A830" s="923" t="n">
        <v>62877</v>
      </c>
      <c r="B830" s="922" t="n">
        <v>2421.363655</v>
      </c>
    </row>
    <row r="831" customFormat="false" ht="15" hidden="false" customHeight="false" outlineLevel="0" collapsed="false">
      <c r="A831" s="923" t="n">
        <v>62969</v>
      </c>
      <c r="B831" s="922" t="n">
        <v>2876.046855</v>
      </c>
    </row>
    <row r="832" customFormat="false" ht="15" hidden="false" customHeight="false" outlineLevel="0" collapsed="false">
      <c r="A832" s="923" t="n">
        <v>62980</v>
      </c>
      <c r="B832" s="922" t="n">
        <v>3115.841155</v>
      </c>
    </row>
    <row r="833" customFormat="false" ht="15" hidden="false" customHeight="false" outlineLevel="0" collapsed="false">
      <c r="A833" s="923" t="n">
        <v>62985</v>
      </c>
      <c r="B833" s="922" t="n">
        <v>3565.9424</v>
      </c>
    </row>
    <row r="834" customFormat="false" ht="15" hidden="false" customHeight="false" outlineLevel="0" collapsed="false">
      <c r="A834" s="923" t="n">
        <v>62990</v>
      </c>
      <c r="B834" s="922" t="n">
        <v>4793.10809</v>
      </c>
    </row>
    <row r="835" customFormat="false" ht="15" hidden="false" customHeight="false" outlineLevel="0" collapsed="false">
      <c r="A835" s="921" t="n">
        <v>62555</v>
      </c>
      <c r="B835" s="922" t="n">
        <v>365.65515</v>
      </c>
    </row>
    <row r="836" customFormat="false" ht="15" hidden="false" customHeight="false" outlineLevel="0" collapsed="false">
      <c r="A836" s="923" t="n">
        <v>62565</v>
      </c>
      <c r="B836" s="922" t="n">
        <v>366.8448</v>
      </c>
    </row>
    <row r="837" customFormat="false" ht="15" hidden="false" customHeight="false" outlineLevel="0" collapsed="false">
      <c r="A837" s="923" t="n">
        <v>62575</v>
      </c>
      <c r="B837" s="922" t="n">
        <v>367.9263</v>
      </c>
    </row>
    <row r="838" customFormat="false" ht="15" hidden="false" customHeight="false" outlineLevel="0" collapsed="false">
      <c r="A838" s="923" t="n">
        <v>62585</v>
      </c>
      <c r="B838" s="922" t="n">
        <v>369.6567</v>
      </c>
    </row>
    <row r="839" customFormat="false" ht="15" hidden="false" customHeight="false" outlineLevel="0" collapsed="false">
      <c r="A839" s="923" t="n">
        <v>62595</v>
      </c>
      <c r="B839" s="922" t="n">
        <v>370.7382</v>
      </c>
    </row>
    <row r="840" customFormat="false" ht="15" hidden="false" customHeight="false" outlineLevel="0" collapsed="false">
      <c r="A840" s="923" t="n">
        <v>62605</v>
      </c>
      <c r="B840" s="922" t="n">
        <v>361.6536</v>
      </c>
    </row>
    <row r="841" customFormat="false" ht="15" hidden="false" customHeight="false" outlineLevel="0" collapsed="false">
      <c r="A841" s="923" t="n">
        <v>62615</v>
      </c>
      <c r="B841" s="922" t="n">
        <v>395.1801</v>
      </c>
    </row>
    <row r="842" customFormat="false" ht="15" hidden="false" customHeight="false" outlineLevel="0" collapsed="false">
      <c r="A842" s="923" t="n">
        <v>62625</v>
      </c>
      <c r="B842" s="922" t="n">
        <v>428.16585</v>
      </c>
    </row>
    <row r="843" customFormat="false" ht="15" hidden="false" customHeight="false" outlineLevel="0" collapsed="false">
      <c r="A843" s="923" t="n">
        <v>62635</v>
      </c>
      <c r="B843" s="922" t="n">
        <v>445.1454</v>
      </c>
    </row>
    <row r="844" customFormat="false" ht="15" hidden="false" customHeight="false" outlineLevel="0" collapsed="false">
      <c r="A844" s="923" t="n">
        <v>62645</v>
      </c>
      <c r="B844" s="922" t="n">
        <v>499.653</v>
      </c>
    </row>
    <row r="845" customFormat="false" ht="15" hidden="false" customHeight="false" outlineLevel="0" collapsed="false">
      <c r="A845" s="923" t="n">
        <v>62655</v>
      </c>
      <c r="B845" s="922" t="n">
        <v>533.72025</v>
      </c>
    </row>
    <row r="846" customFormat="false" ht="15" hidden="false" customHeight="false" outlineLevel="0" collapsed="false">
      <c r="A846" s="923" t="n">
        <v>62665</v>
      </c>
      <c r="B846" s="922" t="n">
        <v>539.4522</v>
      </c>
    </row>
    <row r="847" customFormat="false" ht="15" hidden="false" customHeight="false" outlineLevel="0" collapsed="false">
      <c r="A847" s="923" t="n">
        <v>62675</v>
      </c>
      <c r="B847" s="922" t="n">
        <v>545.076</v>
      </c>
    </row>
    <row r="848" customFormat="false" ht="15" hidden="false" customHeight="false" outlineLevel="0" collapsed="false">
      <c r="A848" s="923" t="n">
        <v>62685</v>
      </c>
      <c r="B848" s="922" t="n">
        <v>550.80795</v>
      </c>
    </row>
    <row r="849" customFormat="false" ht="15" hidden="false" customHeight="false" outlineLevel="0" collapsed="false">
      <c r="A849" s="923" t="n">
        <v>62695</v>
      </c>
      <c r="B849" s="922" t="n">
        <v>562.1637</v>
      </c>
    </row>
    <row r="850" customFormat="false" ht="15" hidden="false" customHeight="false" outlineLevel="0" collapsed="false">
      <c r="A850" s="923" t="n">
        <v>62705</v>
      </c>
      <c r="B850" s="922" t="n">
        <v>591.68865</v>
      </c>
    </row>
    <row r="851" customFormat="false" ht="15" hidden="false" customHeight="false" outlineLevel="0" collapsed="false">
      <c r="A851" s="923" t="n">
        <v>62714</v>
      </c>
      <c r="B851" s="922" t="n">
        <v>598.5021</v>
      </c>
    </row>
    <row r="852" customFormat="false" ht="15" hidden="false" customHeight="false" outlineLevel="0" collapsed="false">
      <c r="A852" s="923" t="n">
        <v>62723</v>
      </c>
      <c r="B852" s="922" t="n">
        <v>704.0565</v>
      </c>
    </row>
    <row r="853" customFormat="false" ht="15" hidden="false" customHeight="false" outlineLevel="0" collapsed="false">
      <c r="A853" s="923" t="n">
        <v>62732</v>
      </c>
      <c r="B853" s="922" t="n">
        <v>739.3134</v>
      </c>
    </row>
    <row r="854" customFormat="false" ht="15" hidden="false" customHeight="false" outlineLevel="0" collapsed="false">
      <c r="A854" s="923" t="n">
        <v>62741</v>
      </c>
      <c r="B854" s="922" t="n">
        <v>784.7364</v>
      </c>
    </row>
    <row r="855" customFormat="false" ht="15" hidden="false" customHeight="false" outlineLevel="0" collapsed="false">
      <c r="A855" s="923" t="n">
        <v>62750</v>
      </c>
      <c r="B855" s="922" t="n">
        <v>897.10425</v>
      </c>
    </row>
    <row r="856" customFormat="false" ht="15" hidden="false" customHeight="false" outlineLevel="0" collapsed="false">
      <c r="A856" s="924" t="n">
        <v>62619</v>
      </c>
      <c r="B856" s="209" t="n">
        <v>1818.362</v>
      </c>
    </row>
    <row r="857" customFormat="false" ht="15" hidden="false" customHeight="false" outlineLevel="0" collapsed="false">
      <c r="A857" s="923" t="n">
        <v>62858</v>
      </c>
      <c r="B857" s="922" t="n">
        <v>1744.75099</v>
      </c>
    </row>
    <row r="858" customFormat="false" ht="15" hidden="false" customHeight="false" outlineLevel="0" collapsed="false">
      <c r="A858" s="923" t="n">
        <v>62869</v>
      </c>
      <c r="B858" s="922" t="n">
        <v>2093.39466</v>
      </c>
    </row>
    <row r="859" customFormat="false" ht="15" hidden="false" customHeight="false" outlineLevel="0" collapsed="false">
      <c r="A859" s="923" t="n">
        <v>62873</v>
      </c>
      <c r="B859" s="922" t="n">
        <v>2305.489685</v>
      </c>
    </row>
    <row r="860" customFormat="false" ht="15" hidden="false" customHeight="false" outlineLevel="0" collapsed="false">
      <c r="A860" s="923" t="n">
        <v>62878</v>
      </c>
      <c r="B860" s="922" t="n">
        <v>2628.38181</v>
      </c>
    </row>
    <row r="861" customFormat="false" ht="15" hidden="false" customHeight="false" outlineLevel="0" collapsed="false">
      <c r="A861" s="923" t="n">
        <v>62976</v>
      </c>
      <c r="B861" s="922" t="n">
        <v>3110.78025</v>
      </c>
    </row>
    <row r="862" customFormat="false" ht="15" hidden="false" customHeight="false" outlineLevel="0" collapsed="false">
      <c r="A862" s="923" t="n">
        <v>62981</v>
      </c>
      <c r="B862" s="922" t="n">
        <v>3458.066895</v>
      </c>
    </row>
    <row r="863" customFormat="false" ht="15" hidden="false" customHeight="false" outlineLevel="0" collapsed="false">
      <c r="A863" s="923" t="n">
        <v>62986</v>
      </c>
      <c r="B863" s="922" t="n">
        <v>3854.637495</v>
      </c>
    </row>
    <row r="864" customFormat="false" ht="15" hidden="false" customHeight="false" outlineLevel="0" collapsed="false">
      <c r="A864" s="923" t="n">
        <v>62991</v>
      </c>
      <c r="B864" s="922" t="n">
        <v>5372.82917</v>
      </c>
    </row>
    <row r="865" customFormat="false" ht="15" hidden="false" customHeight="false" outlineLevel="0" collapsed="false">
      <c r="A865" s="921" t="n">
        <v>62556</v>
      </c>
      <c r="B865" s="922" t="n">
        <v>473.58885</v>
      </c>
    </row>
    <row r="866" customFormat="false" ht="15" hidden="false" customHeight="false" outlineLevel="0" collapsed="false">
      <c r="A866" s="923" t="n">
        <v>62566</v>
      </c>
      <c r="B866" s="922" t="n">
        <v>474.67035</v>
      </c>
    </row>
    <row r="867" customFormat="false" ht="15" hidden="false" customHeight="false" outlineLevel="0" collapsed="false">
      <c r="A867" s="923" t="n">
        <v>62576</v>
      </c>
      <c r="B867" s="922" t="n">
        <v>475.86</v>
      </c>
    </row>
    <row r="868" customFormat="false" ht="15" hidden="false" customHeight="false" outlineLevel="0" collapsed="false">
      <c r="A868" s="923" t="n">
        <v>62586</v>
      </c>
      <c r="B868" s="922" t="n">
        <v>476.9415</v>
      </c>
    </row>
    <row r="869" customFormat="false" ht="15" hidden="false" customHeight="false" outlineLevel="0" collapsed="false">
      <c r="A869" s="923" t="n">
        <v>62596</v>
      </c>
      <c r="B869" s="922" t="n">
        <v>478.13115</v>
      </c>
    </row>
    <row r="870" customFormat="false" ht="15" hidden="false" customHeight="false" outlineLevel="0" collapsed="false">
      <c r="A870" s="923" t="n">
        <v>62606</v>
      </c>
      <c r="B870" s="922" t="n">
        <v>479.21265</v>
      </c>
    </row>
    <row r="871" customFormat="false" ht="15" hidden="false" customHeight="false" outlineLevel="0" collapsed="false">
      <c r="A871" s="923" t="n">
        <v>62616</v>
      </c>
      <c r="B871" s="922" t="n">
        <v>530.3676</v>
      </c>
    </row>
    <row r="872" customFormat="false" ht="15" hidden="false" customHeight="false" outlineLevel="0" collapsed="false">
      <c r="A872" s="923" t="n">
        <v>62626</v>
      </c>
      <c r="B872" s="922" t="n">
        <v>572.3298</v>
      </c>
    </row>
    <row r="873" customFormat="false" ht="15" hidden="false" customHeight="false" outlineLevel="0" collapsed="false">
      <c r="A873" s="923" t="n">
        <v>62636</v>
      </c>
      <c r="B873" s="922" t="n">
        <v>579.14325</v>
      </c>
    </row>
    <row r="874" customFormat="false" ht="15" hidden="false" customHeight="false" outlineLevel="0" collapsed="false">
      <c r="A874" s="923" t="n">
        <v>62646</v>
      </c>
      <c r="B874" s="922" t="n">
        <v>591.68865</v>
      </c>
    </row>
    <row r="875" customFormat="false" ht="15" hidden="false" customHeight="false" outlineLevel="0" collapsed="false">
      <c r="A875" s="923" t="n">
        <v>62656</v>
      </c>
      <c r="B875" s="922" t="n">
        <v>593.9598</v>
      </c>
    </row>
    <row r="876" customFormat="false" ht="15" hidden="false" customHeight="false" outlineLevel="0" collapsed="false">
      <c r="A876" s="923" t="n">
        <v>62666</v>
      </c>
      <c r="B876" s="922" t="n">
        <v>615.48165</v>
      </c>
    </row>
    <row r="877" customFormat="false" ht="15" hidden="false" customHeight="false" outlineLevel="0" collapsed="false">
      <c r="A877" s="923" t="n">
        <v>62676</v>
      </c>
      <c r="B877" s="922" t="n">
        <v>624.56625</v>
      </c>
    </row>
    <row r="878" customFormat="false" ht="15" hidden="false" customHeight="false" outlineLevel="0" collapsed="false">
      <c r="A878" s="923" t="n">
        <v>62686</v>
      </c>
      <c r="B878" s="922" t="n">
        <v>630.2982</v>
      </c>
    </row>
    <row r="879" customFormat="false" ht="15" hidden="false" customHeight="false" outlineLevel="0" collapsed="false">
      <c r="A879" s="923" t="n">
        <v>62696</v>
      </c>
      <c r="B879" s="922" t="n">
        <v>634.8405</v>
      </c>
    </row>
    <row r="880" customFormat="false" ht="15" hidden="false" customHeight="false" outlineLevel="0" collapsed="false">
      <c r="A880" s="923" t="n">
        <v>62706</v>
      </c>
      <c r="B880" s="922" t="n">
        <v>640.4643</v>
      </c>
    </row>
    <row r="881" customFormat="false" ht="15" hidden="false" customHeight="false" outlineLevel="0" collapsed="false">
      <c r="A881" s="923" t="n">
        <v>62715</v>
      </c>
      <c r="B881" s="922" t="n">
        <v>657.552</v>
      </c>
    </row>
    <row r="882" customFormat="false" ht="15" hidden="false" customHeight="false" outlineLevel="0" collapsed="false">
      <c r="A882" s="923" t="n">
        <v>62724</v>
      </c>
      <c r="B882" s="922" t="n">
        <v>771.1095</v>
      </c>
    </row>
    <row r="883" customFormat="false" ht="15" hidden="false" customHeight="false" outlineLevel="0" collapsed="false">
      <c r="A883" s="923" t="n">
        <v>62733</v>
      </c>
      <c r="B883" s="922" t="n">
        <v>865.30815</v>
      </c>
    </row>
    <row r="884" customFormat="false" ht="15" hidden="false" customHeight="false" outlineLevel="0" collapsed="false">
      <c r="A884" s="923" t="n">
        <v>62742</v>
      </c>
      <c r="B884" s="922" t="n">
        <v>925.5477</v>
      </c>
    </row>
    <row r="885" customFormat="false" ht="15" hidden="false" customHeight="false" outlineLevel="0" collapsed="false">
      <c r="A885" s="924" t="n">
        <v>62589</v>
      </c>
      <c r="B885" s="209" t="n">
        <v>1851.425</v>
      </c>
    </row>
    <row r="886" customFormat="false" ht="15" hidden="false" customHeight="false" outlineLevel="0" collapsed="false">
      <c r="A886" s="923" t="n">
        <v>62859</v>
      </c>
      <c r="B886" s="922" t="n">
        <v>1960.837265</v>
      </c>
    </row>
    <row r="887" customFormat="false" ht="15" hidden="false" customHeight="false" outlineLevel="0" collapsed="false">
      <c r="A887" s="923" t="n">
        <v>62870</v>
      </c>
      <c r="B887" s="922" t="n">
        <v>2216.5806</v>
      </c>
    </row>
    <row r="888" customFormat="false" ht="15" hidden="false" customHeight="false" outlineLevel="0" collapsed="false">
      <c r="A888" s="923" t="n">
        <v>62874</v>
      </c>
      <c r="B888" s="922" t="n">
        <v>2399.427745</v>
      </c>
    </row>
    <row r="889" customFormat="false" ht="15" hidden="false" customHeight="false" outlineLevel="0" collapsed="false">
      <c r="A889" s="923" t="n">
        <v>62879</v>
      </c>
      <c r="B889" s="922" t="n">
        <v>2943.46705</v>
      </c>
    </row>
    <row r="890" customFormat="false" ht="15" hidden="false" customHeight="false" outlineLevel="0" collapsed="false">
      <c r="A890" s="923" t="n">
        <v>62977</v>
      </c>
      <c r="B890" s="922" t="n">
        <v>3424.029515</v>
      </c>
    </row>
    <row r="891" customFormat="false" ht="15" hidden="false" customHeight="false" outlineLevel="0" collapsed="false">
      <c r="A891" s="923" t="n">
        <v>62982</v>
      </c>
      <c r="B891" s="922" t="n">
        <v>3877.10025</v>
      </c>
    </row>
    <row r="892" customFormat="false" ht="15" hidden="false" customHeight="false" outlineLevel="0" collapsed="false">
      <c r="A892" s="923" t="n">
        <v>62987</v>
      </c>
      <c r="B892" s="922" t="n">
        <v>4297.953615</v>
      </c>
    </row>
    <row r="893" customFormat="false" ht="15" hidden="false" customHeight="false" outlineLevel="0" collapsed="false">
      <c r="A893" s="923" t="n">
        <v>62992</v>
      </c>
      <c r="B893" s="922" t="n">
        <v>5962.09732</v>
      </c>
    </row>
    <row r="894" customFormat="false" ht="15" hidden="false" customHeight="false" outlineLevel="0" collapsed="false">
      <c r="A894" s="924" t="n">
        <v>62998</v>
      </c>
      <c r="B894" s="209" t="n">
        <v>570</v>
      </c>
    </row>
    <row r="895" customFormat="false" ht="15" hidden="false" customHeight="false" outlineLevel="0" collapsed="false">
      <c r="A895" s="924" t="n">
        <v>62999</v>
      </c>
      <c r="B895" s="209" t="n">
        <v>586</v>
      </c>
    </row>
    <row r="896" customFormat="false" ht="15" hidden="false" customHeight="false" outlineLevel="0" collapsed="false">
      <c r="A896" s="924" t="n">
        <v>61200</v>
      </c>
      <c r="B896" s="209" t="n">
        <v>596</v>
      </c>
    </row>
    <row r="897" customFormat="false" ht="15" hidden="false" customHeight="false" outlineLevel="0" collapsed="false">
      <c r="A897" s="924" t="n">
        <v>61201</v>
      </c>
      <c r="B897" s="209" t="n">
        <v>604</v>
      </c>
    </row>
    <row r="898" customFormat="false" ht="15" hidden="false" customHeight="false" outlineLevel="0" collapsed="false">
      <c r="A898" s="924" t="n">
        <v>61202</v>
      </c>
      <c r="B898" s="209" t="n">
        <v>620</v>
      </c>
    </row>
    <row r="899" customFormat="false" ht="15" hidden="false" customHeight="false" outlineLevel="0" collapsed="false">
      <c r="A899" s="924" t="n">
        <v>61203</v>
      </c>
      <c r="B899" s="209" t="n">
        <v>640</v>
      </c>
    </row>
    <row r="900" customFormat="false" ht="15" hidden="false" customHeight="false" outlineLevel="0" collapsed="false">
      <c r="A900" s="924" t="n">
        <v>61212</v>
      </c>
      <c r="B900" s="209" t="n">
        <v>680</v>
      </c>
    </row>
    <row r="901" customFormat="false" ht="15" hidden="false" customHeight="false" outlineLevel="0" collapsed="false">
      <c r="A901" s="924" t="n">
        <v>61213</v>
      </c>
      <c r="B901" s="209" t="n">
        <v>705</v>
      </c>
    </row>
    <row r="902" customFormat="false" ht="15" hidden="false" customHeight="false" outlineLevel="0" collapsed="false">
      <c r="A902" s="924" t="n">
        <v>61214</v>
      </c>
      <c r="B902" s="209" t="n">
        <v>715</v>
      </c>
    </row>
    <row r="903" customFormat="false" ht="15" hidden="false" customHeight="false" outlineLevel="0" collapsed="false">
      <c r="A903" s="924" t="n">
        <v>61215</v>
      </c>
      <c r="B903" s="209" t="n">
        <v>735</v>
      </c>
    </row>
    <row r="904" customFormat="false" ht="15" hidden="false" customHeight="false" outlineLevel="0" collapsed="false">
      <c r="A904" s="924" t="n">
        <v>61216</v>
      </c>
      <c r="B904" s="209" t="n">
        <v>750</v>
      </c>
    </row>
    <row r="905" customFormat="false" ht="15" hidden="false" customHeight="false" outlineLevel="0" collapsed="false">
      <c r="A905" s="924" t="n">
        <v>61217</v>
      </c>
      <c r="B905" s="209" t="n">
        <v>770</v>
      </c>
    </row>
    <row r="906" customFormat="false" ht="15" hidden="false" customHeight="false" outlineLevel="0" collapsed="false">
      <c r="A906" s="924" t="n">
        <v>61218</v>
      </c>
      <c r="B906" s="209" t="n">
        <v>795</v>
      </c>
    </row>
    <row r="907" customFormat="false" ht="15" hidden="false" customHeight="false" outlineLevel="0" collapsed="false">
      <c r="A907" s="924" t="n">
        <v>61219</v>
      </c>
      <c r="B907" s="209" t="n">
        <v>820</v>
      </c>
    </row>
    <row r="908" customFormat="false" ht="15" hidden="false" customHeight="false" outlineLevel="0" collapsed="false">
      <c r="A908" s="924" t="n">
        <v>61220</v>
      </c>
      <c r="B908" s="209" t="n">
        <v>840</v>
      </c>
    </row>
    <row r="909" customFormat="false" ht="15" hidden="false" customHeight="false" outlineLevel="0" collapsed="false">
      <c r="A909" s="924" t="n">
        <v>61223</v>
      </c>
      <c r="B909" s="209" t="n">
        <v>905</v>
      </c>
    </row>
    <row r="910" customFormat="false" ht="15" hidden="false" customHeight="false" outlineLevel="0" collapsed="false">
      <c r="A910" s="924" t="n">
        <v>61225</v>
      </c>
      <c r="B910" s="209" t="n">
        <v>980</v>
      </c>
    </row>
    <row r="911" customFormat="false" ht="15" hidden="false" customHeight="false" outlineLevel="0" collapsed="false">
      <c r="A911" s="924" t="n">
        <v>61227</v>
      </c>
      <c r="B911" s="209" t="n">
        <v>1030</v>
      </c>
    </row>
    <row r="912" customFormat="false" ht="15" hidden="false" customHeight="false" outlineLevel="0" collapsed="false">
      <c r="A912" s="924" t="n">
        <v>61229</v>
      </c>
      <c r="B912" s="209" t="n">
        <v>1080</v>
      </c>
    </row>
    <row r="913" customFormat="false" ht="15" hidden="false" customHeight="false" outlineLevel="0" collapsed="false">
      <c r="A913" s="924" t="n">
        <v>62607</v>
      </c>
      <c r="B913" s="209" t="n">
        <v>1944.434</v>
      </c>
    </row>
    <row r="914" customFormat="false" ht="15" hidden="false" customHeight="false" outlineLevel="0" collapsed="false">
      <c r="A914" s="924" t="n">
        <v>62628</v>
      </c>
      <c r="B914" s="209" t="n">
        <v>1989.651</v>
      </c>
    </row>
    <row r="915" customFormat="false" ht="15" hidden="false" customHeight="false" outlineLevel="0" collapsed="false">
      <c r="A915" s="923" t="n">
        <v>62867</v>
      </c>
      <c r="B915" s="922" t="n">
        <v>2163.00206</v>
      </c>
    </row>
    <row r="916" customFormat="false" ht="15" hidden="false" customHeight="false" outlineLevel="0" collapsed="false">
      <c r="A916" s="923" t="n">
        <v>62871</v>
      </c>
      <c r="B916" s="922" t="n">
        <v>2333.54019</v>
      </c>
    </row>
    <row r="917" customFormat="false" ht="15" hidden="false" customHeight="false" outlineLevel="0" collapsed="false">
      <c r="A917" s="923" t="n">
        <v>62875</v>
      </c>
      <c r="B917" s="922" t="n">
        <v>2572.775715</v>
      </c>
    </row>
    <row r="918" customFormat="false" ht="15" hidden="false" customHeight="false" outlineLevel="0" collapsed="false">
      <c r="A918" s="923" t="n">
        <v>62967</v>
      </c>
      <c r="B918" s="922" t="n">
        <v>3148.48958</v>
      </c>
    </row>
    <row r="919" customFormat="false" ht="15" hidden="false" customHeight="false" outlineLevel="0" collapsed="false">
      <c r="A919" s="923" t="n">
        <v>62978</v>
      </c>
      <c r="B919" s="922" t="n">
        <v>3775.802325</v>
      </c>
    </row>
    <row r="920" customFormat="false" ht="15" hidden="false" customHeight="false" outlineLevel="0" collapsed="false">
      <c r="A920" s="923" t="n">
        <v>62983</v>
      </c>
      <c r="B920" s="922" t="n">
        <v>4269.951005</v>
      </c>
    </row>
    <row r="921" customFormat="false" ht="15" hidden="false" customHeight="false" outlineLevel="0" collapsed="false">
      <c r="A921" s="923" t="n">
        <v>62988</v>
      </c>
      <c r="B921" s="922" t="n">
        <v>4775.51466</v>
      </c>
    </row>
    <row r="922" customFormat="false" ht="15" hidden="false" customHeight="false" outlineLevel="0" collapsed="false">
      <c r="A922" s="923" t="n">
        <v>62993</v>
      </c>
      <c r="B922" s="922" t="n">
        <v>6560.896575</v>
      </c>
    </row>
    <row r="923" customFormat="false" ht="15" hidden="false" customHeight="false" outlineLevel="0" collapsed="false">
      <c r="A923" s="924" t="n">
        <v>62598</v>
      </c>
      <c r="B923" s="209" t="n">
        <v>1952.056</v>
      </c>
    </row>
    <row r="924" customFormat="false" ht="15" hidden="false" customHeight="false" outlineLevel="0" collapsed="false">
      <c r="A924" s="924" t="n">
        <v>62608</v>
      </c>
      <c r="B924" s="209" t="n">
        <v>1968.33</v>
      </c>
    </row>
    <row r="925" customFormat="false" ht="15" hidden="false" customHeight="false" outlineLevel="0" collapsed="false">
      <c r="A925" s="924" t="n">
        <v>62628</v>
      </c>
      <c r="B925" s="209" t="n">
        <v>2012.414</v>
      </c>
    </row>
    <row r="926" customFormat="false" ht="15" hidden="false" customHeight="false" outlineLevel="0" collapsed="false">
      <c r="A926" s="924" t="n">
        <v>62638</v>
      </c>
      <c r="B926" s="209" t="n">
        <v>2575.103</v>
      </c>
    </row>
    <row r="927" customFormat="false" ht="15" hidden="false" customHeight="false" outlineLevel="0" collapsed="false">
      <c r="A927" s="199" t="n">
        <v>62599</v>
      </c>
      <c r="B927" s="209" t="n">
        <v>1972.141</v>
      </c>
    </row>
    <row r="928" customFormat="false" ht="15" hidden="false" customHeight="false" outlineLevel="0" collapsed="false">
      <c r="A928" s="199" t="n">
        <v>62609</v>
      </c>
      <c r="B928" s="209" t="n">
        <v>1986.87</v>
      </c>
    </row>
    <row r="929" customFormat="false" ht="15" hidden="false" customHeight="false" outlineLevel="0" collapsed="false">
      <c r="A929" s="199" t="n">
        <v>62629</v>
      </c>
      <c r="B929" s="209" t="n">
        <v>2060.824</v>
      </c>
    </row>
    <row r="930" customFormat="false" ht="15" hidden="false" customHeight="false" outlineLevel="0" collapsed="false">
      <c r="A930" s="199" t="n">
        <v>62639</v>
      </c>
      <c r="B930" s="209" t="n">
        <v>2600.029</v>
      </c>
    </row>
    <row r="931" customFormat="false" ht="15" hidden="false" customHeight="false" outlineLevel="0" collapsed="false">
      <c r="A931" s="199" t="n">
        <v>62649</v>
      </c>
      <c r="B931" s="209" t="n">
        <v>2701.278</v>
      </c>
    </row>
    <row r="932" customFormat="false" ht="15" hidden="false" customHeight="false" outlineLevel="0" collapsed="false">
      <c r="A932" s="199" t="n">
        <v>62658</v>
      </c>
      <c r="B932" s="209" t="n">
        <v>3136.453</v>
      </c>
    </row>
    <row r="933" customFormat="false" ht="15" hidden="false" customHeight="false" outlineLevel="0" collapsed="false">
      <c r="A933" s="199" t="n">
        <v>62587</v>
      </c>
      <c r="B933" s="209" t="n">
        <v>1881.501</v>
      </c>
    </row>
    <row r="934" customFormat="false" ht="15" hidden="false" customHeight="false" outlineLevel="0" collapsed="false">
      <c r="A934" s="199" t="n">
        <v>62588</v>
      </c>
      <c r="B934" s="209" t="n">
        <v>1906.015</v>
      </c>
    </row>
    <row r="935" customFormat="false" ht="15" hidden="false" customHeight="false" outlineLevel="0" collapsed="false">
      <c r="A935" s="199" t="n">
        <v>62637</v>
      </c>
      <c r="B935" s="209" t="n">
        <v>2116.032</v>
      </c>
    </row>
    <row r="936" customFormat="false" ht="15" hidden="false" customHeight="false" outlineLevel="0" collapsed="false">
      <c r="A936" s="199" t="n">
        <v>62647</v>
      </c>
      <c r="B936" s="209" t="n">
        <v>2673.777</v>
      </c>
    </row>
    <row r="937" customFormat="false" ht="15" hidden="false" customHeight="false" outlineLevel="0" collapsed="false">
      <c r="A937" s="199" t="n">
        <v>62657</v>
      </c>
      <c r="B937" s="209" t="n">
        <v>3741.99</v>
      </c>
    </row>
    <row r="938" customFormat="false" ht="15" hidden="false" customHeight="false" outlineLevel="0" collapsed="false">
      <c r="A938" s="199" t="n">
        <v>62659</v>
      </c>
      <c r="B938" s="209" t="n">
        <v>4384.298</v>
      </c>
    </row>
    <row r="939" customFormat="false" ht="15" hidden="false" customHeight="false" outlineLevel="0" collapsed="false">
      <c r="A939" s="199" t="n">
        <v>62667</v>
      </c>
      <c r="B939" s="209" t="n">
        <v>4441.978</v>
      </c>
    </row>
    <row r="940" customFormat="false" ht="15" hidden="false" customHeight="false" outlineLevel="0" collapsed="false">
      <c r="A940" s="199" t="n">
        <v>62617</v>
      </c>
      <c r="B940" s="209" t="n">
        <v>2067.416</v>
      </c>
    </row>
    <row r="941" customFormat="false" ht="15" hidden="false" customHeight="false" outlineLevel="0" collapsed="false">
      <c r="A941" s="199" t="n">
        <v>62648</v>
      </c>
      <c r="B941" s="209" t="n">
        <v>3751.775</v>
      </c>
    </row>
    <row r="942" customFormat="false" ht="15" hidden="false" customHeight="false" outlineLevel="0" collapsed="false">
      <c r="A942" s="199" t="n">
        <v>62668</v>
      </c>
      <c r="B942" s="209" t="n">
        <v>8127.627</v>
      </c>
    </row>
  </sheetData>
  <autoFilter ref="A1:A9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7.42"/>
  </cols>
  <sheetData>
    <row r="1" customFormat="false" ht="22.5" hidden="false" customHeight="false" outlineLevel="0" collapsed="false">
      <c r="A1" s="926" t="s">
        <v>215</v>
      </c>
      <c r="B1" s="926" t="s">
        <v>216</v>
      </c>
      <c r="C1" s="926" t="s">
        <v>217</v>
      </c>
    </row>
    <row r="2" customFormat="false" ht="15" hidden="false" customHeight="false" outlineLevel="0" collapsed="false">
      <c r="A2" s="927" t="s">
        <v>218</v>
      </c>
      <c r="B2" s="928" t="s">
        <v>219</v>
      </c>
      <c r="C2" s="929" t="n">
        <v>24000</v>
      </c>
    </row>
    <row r="3" customFormat="false" ht="15" hidden="false" customHeight="false" outlineLevel="0" collapsed="false">
      <c r="A3" s="927" t="s">
        <v>220</v>
      </c>
      <c r="B3" s="928" t="s">
        <v>221</v>
      </c>
      <c r="C3" s="929" t="n">
        <v>49000</v>
      </c>
    </row>
    <row r="4" customFormat="false" ht="15" hidden="false" customHeight="false" outlineLevel="0" collapsed="false">
      <c r="A4" s="927" t="s">
        <v>222</v>
      </c>
      <c r="B4" s="928" t="s">
        <v>223</v>
      </c>
      <c r="C4" s="929" t="n">
        <v>81000</v>
      </c>
    </row>
    <row r="5" customFormat="false" ht="15" hidden="false" customHeight="false" outlineLevel="0" collapsed="false">
      <c r="A5" s="927" t="s">
        <v>224</v>
      </c>
      <c r="B5" s="928" t="s">
        <v>225</v>
      </c>
      <c r="C5" s="929" t="n">
        <v>50000</v>
      </c>
    </row>
    <row r="6" customFormat="false" ht="15" hidden="false" customHeight="false" outlineLevel="0" collapsed="false">
      <c r="A6" s="927" t="s">
        <v>226</v>
      </c>
      <c r="B6" s="928" t="s">
        <v>227</v>
      </c>
      <c r="C6" s="929" t="n">
        <v>25000</v>
      </c>
    </row>
    <row r="7" customFormat="false" ht="15" hidden="false" customHeight="false" outlineLevel="0" collapsed="false">
      <c r="A7" s="927" t="s">
        <v>228</v>
      </c>
      <c r="B7" s="928" t="s">
        <v>229</v>
      </c>
      <c r="C7" s="929" t="n">
        <v>23000</v>
      </c>
    </row>
    <row r="8" customFormat="false" ht="15" hidden="false" customHeight="false" outlineLevel="0" collapsed="false">
      <c r="A8" s="927" t="s">
        <v>230</v>
      </c>
      <c r="B8" s="928" t="s">
        <v>231</v>
      </c>
      <c r="C8" s="929" t="n">
        <v>45000</v>
      </c>
    </row>
    <row r="9" customFormat="false" ht="15" hidden="false" customHeight="false" outlineLevel="0" collapsed="false">
      <c r="A9" s="927" t="s">
        <v>232</v>
      </c>
      <c r="B9" s="928" t="s">
        <v>233</v>
      </c>
      <c r="C9" s="929" t="n">
        <v>30000</v>
      </c>
    </row>
    <row r="10" customFormat="false" ht="15" hidden="false" customHeight="false" outlineLevel="0" collapsed="false">
      <c r="A10" s="927" t="s">
        <v>234</v>
      </c>
      <c r="B10" s="928" t="s">
        <v>235</v>
      </c>
      <c r="C10" s="929" t="n">
        <v>30000</v>
      </c>
    </row>
    <row r="11" customFormat="false" ht="15" hidden="false" customHeight="false" outlineLevel="0" collapsed="false">
      <c r="A11" s="927" t="s">
        <v>236</v>
      </c>
      <c r="B11" s="928" t="s">
        <v>237</v>
      </c>
      <c r="C11" s="929" t="n">
        <v>43000</v>
      </c>
    </row>
    <row r="12" customFormat="false" ht="15" hidden="false" customHeight="false" outlineLevel="0" collapsed="false">
      <c r="A12" s="927" t="s">
        <v>238</v>
      </c>
      <c r="B12" s="928" t="s">
        <v>239</v>
      </c>
      <c r="C12" s="929" t="n">
        <v>17000</v>
      </c>
    </row>
    <row r="13" customFormat="false" ht="15" hidden="false" customHeight="false" outlineLevel="0" collapsed="false">
      <c r="A13" s="927" t="s">
        <v>240</v>
      </c>
      <c r="B13" s="928" t="s">
        <v>241</v>
      </c>
      <c r="C13" s="929" t="n">
        <v>95000</v>
      </c>
    </row>
    <row r="14" customFormat="false" ht="15" hidden="false" customHeight="false" outlineLevel="0" collapsed="false">
      <c r="A14" s="927" t="s">
        <v>242</v>
      </c>
      <c r="B14" s="928" t="s">
        <v>243</v>
      </c>
      <c r="C14" s="929" t="n">
        <v>37000</v>
      </c>
    </row>
    <row r="15" customFormat="false" ht="15" hidden="false" customHeight="false" outlineLevel="0" collapsed="false">
      <c r="A15" s="927" t="s">
        <v>244</v>
      </c>
      <c r="B15" s="928" t="s">
        <v>245</v>
      </c>
      <c r="C15" s="929" t="n">
        <v>56000</v>
      </c>
    </row>
    <row r="16" customFormat="false" ht="15" hidden="false" customHeight="false" outlineLevel="0" collapsed="false">
      <c r="A16" s="927" t="s">
        <v>246</v>
      </c>
      <c r="B16" s="928" t="s">
        <v>247</v>
      </c>
      <c r="C16" s="929" t="n">
        <v>49000</v>
      </c>
    </row>
    <row r="17" customFormat="false" ht="15" hidden="false" customHeight="false" outlineLevel="0" collapsed="false">
      <c r="A17" s="927" t="s">
        <v>248</v>
      </c>
      <c r="B17" s="928" t="s">
        <v>249</v>
      </c>
      <c r="C17" s="929" t="n">
        <v>22500</v>
      </c>
    </row>
    <row r="18" customFormat="false" ht="15" hidden="false" customHeight="false" outlineLevel="0" collapsed="false">
      <c r="A18" s="927" t="s">
        <v>250</v>
      </c>
      <c r="B18" s="928" t="s">
        <v>251</v>
      </c>
      <c r="C18" s="929" t="n">
        <v>52000</v>
      </c>
    </row>
    <row r="19" customFormat="false" ht="15" hidden="false" customHeight="false" outlineLevel="0" collapsed="false">
      <c r="A19" s="927" t="s">
        <v>252</v>
      </c>
      <c r="B19" s="928" t="s">
        <v>253</v>
      </c>
      <c r="C19" s="929" t="n">
        <v>40000</v>
      </c>
    </row>
    <row r="20" customFormat="false" ht="15" hidden="false" customHeight="false" outlineLevel="0" collapsed="false">
      <c r="A20" s="927" t="s">
        <v>254</v>
      </c>
      <c r="B20" s="928" t="s">
        <v>255</v>
      </c>
      <c r="C20" s="929" t="n">
        <v>52000</v>
      </c>
    </row>
    <row r="21" customFormat="false" ht="15" hidden="false" customHeight="false" outlineLevel="0" collapsed="false">
      <c r="A21" s="927" t="s">
        <v>256</v>
      </c>
      <c r="B21" s="928" t="s">
        <v>257</v>
      </c>
      <c r="C21" s="929" t="n">
        <v>27000</v>
      </c>
    </row>
    <row r="22" customFormat="false" ht="15" hidden="false" customHeight="false" outlineLevel="0" collapsed="false">
      <c r="A22" s="927" t="s">
        <v>258</v>
      </c>
      <c r="B22" s="928" t="s">
        <v>259</v>
      </c>
      <c r="C22" s="929" t="n">
        <v>14000</v>
      </c>
    </row>
    <row r="23" customFormat="false" ht="15" hidden="false" customHeight="false" outlineLevel="0" collapsed="false">
      <c r="A23" s="927" t="s">
        <v>260</v>
      </c>
      <c r="B23" s="928" t="s">
        <v>261</v>
      </c>
      <c r="C23" s="929" t="n">
        <v>56000</v>
      </c>
    </row>
    <row r="24" customFormat="false" ht="15" hidden="false" customHeight="false" outlineLevel="0" collapsed="false">
      <c r="A24" s="927" t="s">
        <v>262</v>
      </c>
      <c r="B24" s="928" t="s">
        <v>263</v>
      </c>
      <c r="C24" s="929" t="n">
        <v>35000</v>
      </c>
    </row>
    <row r="25" customFormat="false" ht="15" hidden="false" customHeight="false" outlineLevel="0" collapsed="false">
      <c r="A25" s="927" t="s">
        <v>264</v>
      </c>
      <c r="B25" s="928" t="s">
        <v>265</v>
      </c>
      <c r="C25" s="929" t="n">
        <v>112000</v>
      </c>
    </row>
    <row r="26" customFormat="false" ht="15" hidden="false" customHeight="false" outlineLevel="0" collapsed="false">
      <c r="A26" s="927" t="s">
        <v>266</v>
      </c>
      <c r="B26" s="928" t="s">
        <v>267</v>
      </c>
      <c r="C26" s="929" t="n">
        <v>21000</v>
      </c>
    </row>
    <row r="27" customFormat="false" ht="15" hidden="false" customHeight="false" outlineLevel="0" collapsed="false">
      <c r="A27" s="927" t="s">
        <v>268</v>
      </c>
      <c r="B27" s="928" t="s">
        <v>269</v>
      </c>
      <c r="C27" s="929" t="n">
        <v>55000</v>
      </c>
    </row>
    <row r="28" customFormat="false" ht="15" hidden="false" customHeight="false" outlineLevel="0" collapsed="false">
      <c r="A28" s="927" t="s">
        <v>270</v>
      </c>
      <c r="B28" s="928" t="s">
        <v>271</v>
      </c>
      <c r="C28" s="929" t="n">
        <v>22000</v>
      </c>
    </row>
    <row r="29" customFormat="false" ht="15" hidden="false" customHeight="false" outlineLevel="0" collapsed="false">
      <c r="A29" s="927" t="s">
        <v>272</v>
      </c>
      <c r="B29" s="928" t="s">
        <v>273</v>
      </c>
      <c r="C29" s="929" t="n">
        <v>66000</v>
      </c>
    </row>
    <row r="30" customFormat="false" ht="15" hidden="false" customHeight="false" outlineLevel="0" collapsed="false">
      <c r="A30" s="927" t="s">
        <v>274</v>
      </c>
      <c r="B30" s="928" t="s">
        <v>275</v>
      </c>
      <c r="C30" s="929" t="n">
        <v>66000</v>
      </c>
    </row>
    <row r="31" customFormat="false" ht="15" hidden="false" customHeight="false" outlineLevel="0" collapsed="false">
      <c r="A31" s="927" t="s">
        <v>276</v>
      </c>
      <c r="B31" s="928" t="s">
        <v>277</v>
      </c>
      <c r="C31" s="929" t="n">
        <v>42000</v>
      </c>
    </row>
    <row r="32" customFormat="false" ht="15" hidden="false" customHeight="false" outlineLevel="0" collapsed="false">
      <c r="A32" s="927" t="s">
        <v>278</v>
      </c>
      <c r="B32" s="928" t="s">
        <v>279</v>
      </c>
      <c r="C32" s="929" t="n">
        <v>15000</v>
      </c>
    </row>
    <row r="33" customFormat="false" ht="15" hidden="false" customHeight="false" outlineLevel="0" collapsed="false">
      <c r="A33" s="927" t="s">
        <v>280</v>
      </c>
      <c r="B33" s="928" t="s">
        <v>281</v>
      </c>
      <c r="C33" s="929" t="n">
        <v>46000</v>
      </c>
    </row>
    <row r="34" customFormat="false" ht="15" hidden="false" customHeight="false" outlineLevel="0" collapsed="false">
      <c r="A34" s="927" t="s">
        <v>282</v>
      </c>
      <c r="B34" s="928" t="s">
        <v>283</v>
      </c>
      <c r="C34" s="929" t="n">
        <v>32000</v>
      </c>
    </row>
    <row r="35" customFormat="false" ht="15" hidden="false" customHeight="false" outlineLevel="0" collapsed="false">
      <c r="A35" s="927" t="s">
        <v>284</v>
      </c>
      <c r="B35" s="928" t="s">
        <v>285</v>
      </c>
      <c r="C35" s="929" t="n">
        <v>26000</v>
      </c>
    </row>
    <row r="36" customFormat="false" ht="15" hidden="false" customHeight="false" outlineLevel="0" collapsed="false">
      <c r="A36" s="927" t="s">
        <v>286</v>
      </c>
      <c r="B36" s="928" t="s">
        <v>287</v>
      </c>
      <c r="C36" s="929" t="n">
        <v>30000</v>
      </c>
    </row>
    <row r="37" customFormat="false" ht="15" hidden="false" customHeight="false" outlineLevel="0" collapsed="false">
      <c r="A37" s="927" t="s">
        <v>288</v>
      </c>
      <c r="B37" s="928" t="s">
        <v>289</v>
      </c>
      <c r="C37" s="929" t="n">
        <v>60000</v>
      </c>
    </row>
    <row r="38" customFormat="false" ht="15" hidden="false" customHeight="false" outlineLevel="0" collapsed="false">
      <c r="A38" s="927" t="s">
        <v>290</v>
      </c>
      <c r="B38" s="928" t="s">
        <v>291</v>
      </c>
      <c r="C38" s="929" t="n">
        <v>9000</v>
      </c>
    </row>
    <row r="39" customFormat="false" ht="15" hidden="false" customHeight="false" outlineLevel="0" collapsed="false">
      <c r="A39" s="927" t="s">
        <v>292</v>
      </c>
      <c r="B39" s="928" t="s">
        <v>293</v>
      </c>
      <c r="C39" s="929" t="n">
        <v>30000</v>
      </c>
    </row>
    <row r="40" customFormat="false" ht="15" hidden="false" customHeight="false" outlineLevel="0" collapsed="false">
      <c r="A40" s="927" t="s">
        <v>294</v>
      </c>
      <c r="B40" s="928" t="s">
        <v>295</v>
      </c>
      <c r="C40" s="929" t="n">
        <v>20000</v>
      </c>
    </row>
    <row r="41" customFormat="false" ht="15" hidden="false" customHeight="false" outlineLevel="0" collapsed="false">
      <c r="A41" s="927" t="s">
        <v>296</v>
      </c>
      <c r="B41" s="928" t="s">
        <v>297</v>
      </c>
      <c r="C41" s="929" t="n">
        <v>92000</v>
      </c>
    </row>
    <row r="42" customFormat="false" ht="15" hidden="false" customHeight="false" outlineLevel="0" collapsed="false">
      <c r="A42" s="927" t="s">
        <v>298</v>
      </c>
      <c r="B42" s="928" t="s">
        <v>299</v>
      </c>
      <c r="C42" s="929" t="n">
        <v>30500</v>
      </c>
    </row>
    <row r="43" customFormat="false" ht="15" hidden="false" customHeight="false" outlineLevel="0" collapsed="false">
      <c r="A43" s="927" t="s">
        <v>300</v>
      </c>
      <c r="B43" s="928" t="s">
        <v>301</v>
      </c>
      <c r="C43" s="929" t="n">
        <v>65000</v>
      </c>
    </row>
    <row r="44" customFormat="false" ht="15" hidden="false" customHeight="false" outlineLevel="0" collapsed="false">
      <c r="A44" s="927" t="s">
        <v>302</v>
      </c>
      <c r="B44" s="928" t="s">
        <v>303</v>
      </c>
      <c r="C44" s="929" t="n">
        <v>34500</v>
      </c>
    </row>
    <row r="45" customFormat="false" ht="15" hidden="false" customHeight="false" outlineLevel="0" collapsed="false">
      <c r="A45" s="927" t="s">
        <v>304</v>
      </c>
      <c r="B45" s="930" t="s">
        <v>305</v>
      </c>
      <c r="C45" s="929" t="n">
        <v>3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BQ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1"/>
  <cols>
    <col collapsed="false" customWidth="false" hidden="false" outlineLevel="0" max="10" min="1" style="1" width="9.14"/>
    <col collapsed="false" customWidth="true" hidden="false" outlineLevel="0" max="11" min="11" style="1" width="8.28"/>
    <col collapsed="false" customWidth="true" hidden="false" outlineLevel="0" max="14" min="12" style="1" width="3.85"/>
    <col collapsed="false" customWidth="false" hidden="true" outlineLevel="1" max="25" min="15" style="1" width="9.14"/>
    <col collapsed="false" customWidth="true" hidden="false" outlineLevel="0" max="110" min="26" style="1" width="7.7"/>
    <col collapsed="false" customWidth="false" hidden="false" outlineLevel="0" max="257" min="111" style="1" width="9.14"/>
  </cols>
  <sheetData>
    <row r="2" customFormat="false" ht="23.25" hidden="false" customHeight="false" outlineLevel="0" collapsed="false">
      <c r="B2" s="2" t="s">
        <v>30</v>
      </c>
      <c r="D2" s="3"/>
      <c r="E2" s="3"/>
      <c r="J2" s="4" t="s">
        <v>1</v>
      </c>
      <c r="P2" s="147"/>
    </row>
    <row r="3" customFormat="false" ht="12.75" hidden="false" customHeight="false" outlineLevel="0" collapsed="false">
      <c r="B3" s="5" t="s">
        <v>31</v>
      </c>
      <c r="C3" s="6"/>
      <c r="D3" s="5"/>
      <c r="E3" s="5"/>
      <c r="F3" s="7"/>
      <c r="G3" s="7"/>
      <c r="H3" s="7"/>
      <c r="I3" s="7"/>
      <c r="J3" s="8" t="n">
        <v>0</v>
      </c>
    </row>
    <row r="5" customFormat="false" ht="12.75" hidden="false" customHeight="false" outlineLevel="0" collapsed="false">
      <c r="B5" s="9" t="s">
        <v>3</v>
      </c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</row>
    <row r="6" customFormat="false" ht="12.75" hidden="false" customHeight="false" outlineLevel="0" collapsed="false">
      <c r="B6" s="1" t="s">
        <v>4</v>
      </c>
      <c r="C6" s="1" t="s">
        <v>5</v>
      </c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</row>
    <row r="7" customFormat="false" ht="12.75" hidden="false" customHeight="false" outlineLevel="0" collapsed="false">
      <c r="B7" s="11" t="s">
        <v>6</v>
      </c>
      <c r="D7" s="1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</row>
    <row r="8" customFormat="false" ht="12.75" hidden="false" customHeight="false" outlineLevel="0" collapsed="false">
      <c r="B8" s="11" t="s">
        <v>7</v>
      </c>
      <c r="D8" s="13" t="n">
        <v>1200</v>
      </c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</row>
    <row r="9" customFormat="false" ht="12.95" hidden="false" customHeight="true" outlineLevel="0" collapsed="false">
      <c r="B9" s="12"/>
      <c r="C9" s="15"/>
      <c r="AA9" s="16" t="s">
        <v>8</v>
      </c>
      <c r="AB9" s="17"/>
      <c r="AC9" s="17"/>
      <c r="AD9" s="17"/>
      <c r="AE9" s="17"/>
      <c r="AF9" s="17"/>
      <c r="AG9" s="17"/>
      <c r="AH9" s="17"/>
      <c r="AI9" s="17"/>
      <c r="AJ9" s="17"/>
      <c r="AL9" s="16" t="s">
        <v>9</v>
      </c>
      <c r="AM9" s="17"/>
      <c r="AN9" s="17"/>
      <c r="AO9" s="17"/>
      <c r="AP9" s="17"/>
      <c r="AQ9" s="17"/>
      <c r="AR9" s="17"/>
      <c r="AS9" s="17"/>
      <c r="AT9" s="17"/>
      <c r="AU9" s="17"/>
      <c r="AV9" s="14"/>
      <c r="AW9" s="16" t="s">
        <v>10</v>
      </c>
      <c r="AX9" s="17"/>
      <c r="AY9" s="17"/>
      <c r="AZ9" s="17"/>
      <c r="BA9" s="17"/>
      <c r="BB9" s="17"/>
      <c r="BC9" s="17"/>
      <c r="BD9" s="17"/>
      <c r="BE9" s="17"/>
      <c r="BF9" s="17"/>
      <c r="BH9" s="16" t="s">
        <v>11</v>
      </c>
      <c r="BI9" s="17"/>
      <c r="BJ9" s="17"/>
      <c r="BK9" s="17"/>
      <c r="BL9" s="17"/>
      <c r="BM9" s="17"/>
      <c r="BN9" s="17"/>
      <c r="BO9" s="17"/>
      <c r="BP9" s="17"/>
      <c r="BQ9" s="17"/>
    </row>
    <row r="10" customFormat="false" ht="14.25" hidden="false" customHeight="true" outlineLevel="0" collapsed="false">
      <c r="B10" s="18" t="s">
        <v>12</v>
      </c>
      <c r="C10" s="19"/>
      <c r="D10" s="20" t="s">
        <v>32</v>
      </c>
      <c r="F10" s="1" t="s">
        <v>14</v>
      </c>
      <c r="G10" s="21"/>
      <c r="H10" s="148"/>
      <c r="I10" s="149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2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14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</row>
    <row r="11" customFormat="false" ht="12.95" hidden="false" customHeight="true" outlineLevel="0" collapsed="false">
      <c r="B11" s="24" t="s">
        <v>15</v>
      </c>
      <c r="C11" s="25" t="s">
        <v>16</v>
      </c>
      <c r="D11" s="25"/>
      <c r="E11" s="25"/>
      <c r="F11" s="25"/>
      <c r="G11" s="25"/>
      <c r="H11" s="25"/>
      <c r="I11" s="25"/>
      <c r="J11" s="150"/>
      <c r="K11" s="151"/>
      <c r="O11" s="22"/>
      <c r="P11" s="28" t="s">
        <v>15</v>
      </c>
      <c r="Q11" s="152" t="s">
        <v>16</v>
      </c>
      <c r="R11" s="152"/>
      <c r="S11" s="152"/>
      <c r="T11" s="152"/>
      <c r="U11" s="152"/>
      <c r="V11" s="152"/>
      <c r="W11" s="152"/>
      <c r="X11" s="153"/>
      <c r="Y11" s="154"/>
      <c r="Z11" s="22"/>
      <c r="AA11" s="29" t="s">
        <v>15</v>
      </c>
      <c r="AB11" s="30" t="s">
        <v>16</v>
      </c>
      <c r="AC11" s="30"/>
      <c r="AD11" s="30"/>
      <c r="AE11" s="30"/>
      <c r="AF11" s="30"/>
      <c r="AG11" s="30"/>
      <c r="AH11" s="30"/>
      <c r="AI11" s="32"/>
      <c r="AJ11" s="32"/>
      <c r="AK11" s="22"/>
      <c r="AL11" s="29" t="s">
        <v>15</v>
      </c>
      <c r="AM11" s="30" t="s">
        <v>16</v>
      </c>
      <c r="AN11" s="30"/>
      <c r="AO11" s="30"/>
      <c r="AP11" s="30"/>
      <c r="AQ11" s="30"/>
      <c r="AR11" s="30"/>
      <c r="AS11" s="30"/>
      <c r="AT11" s="32"/>
      <c r="AU11" s="32"/>
      <c r="AV11" s="14"/>
      <c r="AW11" s="29" t="s">
        <v>15</v>
      </c>
      <c r="AX11" s="30" t="s">
        <v>16</v>
      </c>
      <c r="AY11" s="30"/>
      <c r="AZ11" s="30"/>
      <c r="BA11" s="30"/>
      <c r="BB11" s="30"/>
      <c r="BC11" s="30"/>
      <c r="BD11" s="30"/>
      <c r="BE11" s="32"/>
      <c r="BF11" s="32"/>
      <c r="BH11" s="29" t="s">
        <v>15</v>
      </c>
      <c r="BI11" s="30" t="s">
        <v>16</v>
      </c>
      <c r="BJ11" s="30"/>
      <c r="BK11" s="30"/>
      <c r="BL11" s="30"/>
      <c r="BM11" s="30"/>
      <c r="BN11" s="30"/>
      <c r="BO11" s="30"/>
      <c r="BP11" s="32"/>
      <c r="BQ11" s="32"/>
    </row>
    <row r="12" customFormat="false" ht="12.95" hidden="false" customHeight="true" outlineLevel="0" collapsed="false">
      <c r="B12" s="35" t="s">
        <v>17</v>
      </c>
      <c r="C12" s="127" t="n">
        <v>20</v>
      </c>
      <c r="D12" s="36" t="n">
        <v>30</v>
      </c>
      <c r="E12" s="36" t="n">
        <v>40</v>
      </c>
      <c r="F12" s="36" t="n">
        <v>50</v>
      </c>
      <c r="G12" s="36" t="n">
        <v>60</v>
      </c>
      <c r="H12" s="36" t="n">
        <v>70</v>
      </c>
      <c r="I12" s="36" t="n">
        <v>80</v>
      </c>
      <c r="J12" s="155" t="n">
        <v>90</v>
      </c>
      <c r="K12" s="156" t="n">
        <v>100</v>
      </c>
      <c r="O12" s="22"/>
      <c r="P12" s="38" t="s">
        <v>17</v>
      </c>
      <c r="Q12" s="39" t="n">
        <v>20</v>
      </c>
      <c r="R12" s="40" t="n">
        <v>30</v>
      </c>
      <c r="S12" s="40" t="n">
        <v>40</v>
      </c>
      <c r="T12" s="40" t="n">
        <v>50</v>
      </c>
      <c r="U12" s="40" t="n">
        <v>60</v>
      </c>
      <c r="V12" s="40" t="n">
        <v>70</v>
      </c>
      <c r="W12" s="40" t="n">
        <v>80</v>
      </c>
      <c r="X12" s="157" t="n">
        <v>90</v>
      </c>
      <c r="Y12" s="158" t="n">
        <v>100</v>
      </c>
      <c r="Z12" s="22"/>
      <c r="AA12" s="42" t="s">
        <v>17</v>
      </c>
      <c r="AB12" s="43" t="n">
        <v>20</v>
      </c>
      <c r="AC12" s="44" t="n">
        <v>30</v>
      </c>
      <c r="AD12" s="44" t="n">
        <v>40</v>
      </c>
      <c r="AE12" s="44" t="n">
        <v>50</v>
      </c>
      <c r="AF12" s="44" t="n">
        <v>60</v>
      </c>
      <c r="AG12" s="44" t="n">
        <v>70</v>
      </c>
      <c r="AH12" s="44" t="n">
        <v>80</v>
      </c>
      <c r="AI12" s="44" t="n">
        <v>90</v>
      </c>
      <c r="AJ12" s="45" t="n">
        <v>100</v>
      </c>
      <c r="AK12" s="22"/>
      <c r="AL12" s="42" t="s">
        <v>17</v>
      </c>
      <c r="AM12" s="43" t="n">
        <v>20</v>
      </c>
      <c r="AN12" s="44" t="n">
        <v>30</v>
      </c>
      <c r="AO12" s="44" t="n">
        <v>40</v>
      </c>
      <c r="AP12" s="44" t="n">
        <v>50</v>
      </c>
      <c r="AQ12" s="44" t="n">
        <v>60</v>
      </c>
      <c r="AR12" s="44" t="n">
        <v>70</v>
      </c>
      <c r="AS12" s="44" t="n">
        <v>80</v>
      </c>
      <c r="AT12" s="44" t="n">
        <v>90</v>
      </c>
      <c r="AU12" s="45" t="n">
        <v>100</v>
      </c>
      <c r="AV12" s="14"/>
      <c r="AW12" s="42" t="s">
        <v>17</v>
      </c>
      <c r="AX12" s="43" t="n">
        <v>20</v>
      </c>
      <c r="AY12" s="44" t="n">
        <v>30</v>
      </c>
      <c r="AZ12" s="44" t="n">
        <v>40</v>
      </c>
      <c r="BA12" s="44" t="n">
        <v>50</v>
      </c>
      <c r="BB12" s="44" t="n">
        <v>60</v>
      </c>
      <c r="BC12" s="44" t="n">
        <v>70</v>
      </c>
      <c r="BD12" s="44" t="n">
        <v>80</v>
      </c>
      <c r="BE12" s="44" t="n">
        <v>90</v>
      </c>
      <c r="BF12" s="45" t="n">
        <v>100</v>
      </c>
      <c r="BH12" s="42" t="s">
        <v>17</v>
      </c>
      <c r="BI12" s="43" t="n">
        <v>20</v>
      </c>
      <c r="BJ12" s="44" t="n">
        <v>30</v>
      </c>
      <c r="BK12" s="44" t="n">
        <v>40</v>
      </c>
      <c r="BL12" s="44" t="n">
        <v>50</v>
      </c>
      <c r="BM12" s="44" t="n">
        <v>60</v>
      </c>
      <c r="BN12" s="44" t="n">
        <v>70</v>
      </c>
      <c r="BO12" s="44" t="n">
        <v>80</v>
      </c>
      <c r="BP12" s="44" t="n">
        <v>90</v>
      </c>
      <c r="BQ12" s="45" t="n">
        <v>100</v>
      </c>
    </row>
    <row r="13" customFormat="false" ht="12.95" hidden="false" customHeight="true" outlineLevel="0" collapsed="false">
      <c r="B13" s="48" t="n">
        <v>18</v>
      </c>
      <c r="C13" s="49" t="n">
        <f aca="false">ROUND(Q13*(1-$J$3),1)</f>
        <v>106.8</v>
      </c>
      <c r="D13" s="49" t="n">
        <f aca="false">ROUND(R13*(1-$J$3),1)</f>
        <v>151.1</v>
      </c>
      <c r="E13" s="49" t="n">
        <f aca="false">ROUND(S13*(1-$J$3),1)</f>
        <v>207</v>
      </c>
      <c r="F13" s="49" t="n">
        <f aca="false">ROUND(T13*(1-$J$3),1)</f>
        <v>242.6</v>
      </c>
      <c r="G13" s="49" t="n">
        <f aca="false">ROUND(U13*(1-$J$3),1)</f>
        <v>288.8</v>
      </c>
      <c r="H13" s="49"/>
      <c r="I13" s="49"/>
      <c r="J13" s="159"/>
      <c r="K13" s="160"/>
      <c r="P13" s="67" t="n">
        <v>18</v>
      </c>
      <c r="Q13" s="52" t="n">
        <v>106.831350726226</v>
      </c>
      <c r="R13" s="52" t="n">
        <v>151.120890424296</v>
      </c>
      <c r="S13" s="52" t="n">
        <v>207.022405180556</v>
      </c>
      <c r="T13" s="52" t="n">
        <v>242.57714614939</v>
      </c>
      <c r="U13" s="52" t="n">
        <v>288.808807</v>
      </c>
      <c r="V13" s="52"/>
      <c r="W13" s="52"/>
      <c r="X13" s="52"/>
      <c r="Y13" s="52"/>
      <c r="Z13" s="22"/>
      <c r="AA13" s="53" t="n">
        <v>18</v>
      </c>
      <c r="AB13" s="161" t="n">
        <f aca="false">AM13*C13*1.2</f>
        <v>3844.8</v>
      </c>
      <c r="AC13" s="162" t="n">
        <f aca="false">AN13*D13*1.2</f>
        <v>2719.8</v>
      </c>
      <c r="AD13" s="162" t="n">
        <f aca="false">AO13*E13*1.2</f>
        <v>2980.8</v>
      </c>
      <c r="AE13" s="162" t="n">
        <f aca="false">AP13*F13*1.2</f>
        <v>1746.72</v>
      </c>
      <c r="AF13" s="162" t="n">
        <f aca="false">AQ13*G13*1.2</f>
        <v>1386.24</v>
      </c>
      <c r="AG13" s="162"/>
      <c r="AH13" s="162"/>
      <c r="AI13" s="162"/>
      <c r="AJ13" s="163"/>
      <c r="AK13" s="22"/>
      <c r="AL13" s="53" t="n">
        <v>18</v>
      </c>
      <c r="AM13" s="58" t="n">
        <v>30</v>
      </c>
      <c r="AN13" s="59" t="n">
        <v>15</v>
      </c>
      <c r="AO13" s="59" t="n">
        <v>12</v>
      </c>
      <c r="AP13" s="59" t="n">
        <v>6</v>
      </c>
      <c r="AQ13" s="59" t="n">
        <v>4</v>
      </c>
      <c r="AR13" s="59"/>
      <c r="AS13" s="59"/>
      <c r="AT13" s="59"/>
      <c r="AU13" s="164"/>
      <c r="AV13" s="14"/>
      <c r="AW13" s="53" t="n">
        <v>18</v>
      </c>
      <c r="AX13" s="80" t="n">
        <v>0.17</v>
      </c>
      <c r="AY13" s="80" t="n">
        <v>0.17</v>
      </c>
      <c r="AZ13" s="80" t="n">
        <v>0.17</v>
      </c>
      <c r="BA13" s="80" t="n">
        <v>0.17</v>
      </c>
      <c r="BB13" s="80" t="n">
        <v>0.17</v>
      </c>
      <c r="BC13" s="80"/>
      <c r="BD13" s="80"/>
      <c r="BE13" s="80"/>
      <c r="BF13" s="83"/>
      <c r="BH13" s="53" t="n">
        <v>18</v>
      </c>
      <c r="BI13" s="59" t="n">
        <v>61600</v>
      </c>
      <c r="BJ13" s="59" t="n">
        <v>61474</v>
      </c>
      <c r="BK13" s="59" t="n">
        <v>61482</v>
      </c>
      <c r="BL13" s="59" t="n">
        <v>61483</v>
      </c>
      <c r="BM13" s="59" t="n">
        <v>61604</v>
      </c>
      <c r="BN13" s="60"/>
      <c r="BO13" s="60"/>
      <c r="BP13" s="60"/>
      <c r="BQ13" s="61"/>
    </row>
    <row r="14" customFormat="false" ht="12.95" hidden="false" customHeight="true" outlineLevel="0" collapsed="false">
      <c r="B14" s="48" t="n">
        <v>21</v>
      </c>
      <c r="C14" s="49" t="n">
        <f aca="false">ROUND(Q14*(1-$J$3),1)</f>
        <v>112.9</v>
      </c>
      <c r="D14" s="49" t="n">
        <f aca="false">ROUND(R14*(1-$J$3),1)</f>
        <v>155.6</v>
      </c>
      <c r="E14" s="49" t="n">
        <f aca="false">ROUND(S14*(1-$J$3),1)</f>
        <v>212</v>
      </c>
      <c r="F14" s="49" t="n">
        <f aca="false">ROUND(T14*(1-$J$3),1)</f>
        <v>246.9</v>
      </c>
      <c r="G14" s="49" t="n">
        <f aca="false">ROUND(U14*(1-$J$3),1)</f>
        <v>291.9</v>
      </c>
      <c r="H14" s="49"/>
      <c r="I14" s="49"/>
      <c r="J14" s="159"/>
      <c r="K14" s="160"/>
      <c r="P14" s="67" t="n">
        <v>21</v>
      </c>
      <c r="Q14" s="52" t="n">
        <v>112.930682431836</v>
      </c>
      <c r="R14" s="52" t="n">
        <v>155.598940217115</v>
      </c>
      <c r="S14" s="52" t="n">
        <v>212.012517608527</v>
      </c>
      <c r="T14" s="52" t="n">
        <v>246.920566421053</v>
      </c>
      <c r="U14" s="52" t="n">
        <v>291.905892957756</v>
      </c>
      <c r="V14" s="52"/>
      <c r="W14" s="52"/>
      <c r="X14" s="52"/>
      <c r="Y14" s="52"/>
      <c r="Z14" s="22"/>
      <c r="AA14" s="68" t="n">
        <v>21</v>
      </c>
      <c r="AB14" s="69" t="n">
        <f aca="false">AM14*C14*1.2</f>
        <v>3251.52</v>
      </c>
      <c r="AC14" s="70" t="n">
        <f aca="false">AN14*D14*1.2</f>
        <v>2240.64</v>
      </c>
      <c r="AD14" s="70" t="n">
        <f aca="false">AO14*E14*1.2</f>
        <v>2289.6</v>
      </c>
      <c r="AE14" s="70" t="n">
        <f aca="false">AP14*F14*1.2</f>
        <v>1777.68</v>
      </c>
      <c r="AF14" s="70" t="n">
        <f aca="false">AQ14*G14*1.2</f>
        <v>1401.12</v>
      </c>
      <c r="AG14" s="71"/>
      <c r="AH14" s="71"/>
      <c r="AI14" s="71"/>
      <c r="AJ14" s="99"/>
      <c r="AK14" s="22"/>
      <c r="AL14" s="68" t="n">
        <v>21</v>
      </c>
      <c r="AM14" s="74" t="n">
        <v>24</v>
      </c>
      <c r="AN14" s="66" t="n">
        <v>12</v>
      </c>
      <c r="AO14" s="66" t="n">
        <v>9</v>
      </c>
      <c r="AP14" s="66" t="n">
        <v>6</v>
      </c>
      <c r="AQ14" s="66" t="n">
        <v>4</v>
      </c>
      <c r="AR14" s="66"/>
      <c r="AS14" s="66"/>
      <c r="AT14" s="165"/>
      <c r="AU14" s="97"/>
      <c r="AV14" s="78"/>
      <c r="AW14" s="68" t="n">
        <v>21</v>
      </c>
      <c r="AX14" s="80" t="n">
        <v>0.17</v>
      </c>
      <c r="AY14" s="80" t="n">
        <v>0.17</v>
      </c>
      <c r="AZ14" s="80" t="n">
        <v>0.17</v>
      </c>
      <c r="BA14" s="80" t="n">
        <v>0.17</v>
      </c>
      <c r="BB14" s="80" t="n">
        <v>0.17</v>
      </c>
      <c r="BC14" s="80"/>
      <c r="BD14" s="80"/>
      <c r="BE14" s="80"/>
      <c r="BF14" s="83"/>
      <c r="BH14" s="68" t="n">
        <v>21</v>
      </c>
      <c r="BI14" s="66" t="n">
        <v>61608</v>
      </c>
      <c r="BJ14" s="66" t="n">
        <v>61609</v>
      </c>
      <c r="BK14" s="66" t="n">
        <v>61484</v>
      </c>
      <c r="BL14" s="66" t="n">
        <v>61611</v>
      </c>
      <c r="BM14" s="66" t="n">
        <v>61612</v>
      </c>
      <c r="BN14" s="75"/>
      <c r="BO14" s="75"/>
      <c r="BP14" s="75"/>
      <c r="BQ14" s="100"/>
    </row>
    <row r="15" customFormat="false" ht="12.95" hidden="false" customHeight="true" outlineLevel="0" collapsed="false">
      <c r="B15" s="48" t="n">
        <v>25</v>
      </c>
      <c r="C15" s="49" t="n">
        <f aca="false">ROUND(Q15*(1-$J$3),1)</f>
        <v>120.7</v>
      </c>
      <c r="D15" s="49" t="n">
        <f aca="false">ROUND(R15*(1-$J$3),1)</f>
        <v>174</v>
      </c>
      <c r="E15" s="49" t="n">
        <f aca="false">ROUND(S15*(1-$J$3),1)</f>
        <v>239.7</v>
      </c>
      <c r="F15" s="49" t="n">
        <f aca="false">ROUND(T15*(1-$J$3),1)</f>
        <v>276.9</v>
      </c>
      <c r="G15" s="49" t="n">
        <f aca="false">ROUND(U15*(1-$J$3),1)</f>
        <v>328.8</v>
      </c>
      <c r="H15" s="166" t="n">
        <f aca="false">ROUND(V15*(1-$J$3),1)</f>
        <v>360.7</v>
      </c>
      <c r="I15" s="166" t="n">
        <f aca="false">ROUND(W15*(1-$J$3),1)</f>
        <v>435</v>
      </c>
      <c r="J15" s="166" t="n">
        <f aca="false">ROUND(X15*(1-$J$3),1)</f>
        <v>514.5</v>
      </c>
      <c r="K15" s="167" t="n">
        <f aca="false">ROUND(Y15*(1-$J$3),1)</f>
        <v>599.4</v>
      </c>
      <c r="P15" s="67" t="n">
        <v>25</v>
      </c>
      <c r="Q15" s="52" t="n">
        <v>120.72963323219</v>
      </c>
      <c r="R15" s="52" t="n">
        <v>174.038784147177</v>
      </c>
      <c r="S15" s="52" t="n">
        <v>239.725089722222</v>
      </c>
      <c r="T15" s="52" t="n">
        <v>276.883406916667</v>
      </c>
      <c r="U15" s="52" t="n">
        <v>328.789286101744</v>
      </c>
      <c r="V15" s="52" t="n">
        <v>360.706</v>
      </c>
      <c r="W15" s="52" t="n">
        <v>434.969</v>
      </c>
      <c r="X15" s="52" t="n">
        <v>514.5365</v>
      </c>
      <c r="Y15" s="52" t="n">
        <v>599.4085</v>
      </c>
      <c r="Z15" s="22"/>
      <c r="AA15" s="68" t="n">
        <v>25</v>
      </c>
      <c r="AB15" s="69" t="n">
        <f aca="false">AM15*C15*1.2</f>
        <v>3476.16</v>
      </c>
      <c r="AC15" s="70" t="n">
        <f aca="false">AN15*D15*1.2</f>
        <v>2505.6</v>
      </c>
      <c r="AD15" s="70" t="n">
        <f aca="false">AO15*E15*1.2</f>
        <v>2301.12</v>
      </c>
      <c r="AE15" s="70" t="n">
        <f aca="false">AP15*F15*1.2</f>
        <v>1993.68</v>
      </c>
      <c r="AF15" s="70" t="n">
        <f aca="false">AQ15*G15*1.2</f>
        <v>1578.24</v>
      </c>
      <c r="AG15" s="71" t="n">
        <f aca="false">AR15*H15*1.2</f>
        <v>432.84</v>
      </c>
      <c r="AH15" s="71" t="n">
        <f aca="false">AS15*I15*1.2</f>
        <v>522</v>
      </c>
      <c r="AI15" s="71" t="n">
        <f aca="false">AT15*J15*1.2</f>
        <v>617.4</v>
      </c>
      <c r="AJ15" s="99" t="n">
        <f aca="false">AU15*K15*1.2</f>
        <v>719.28</v>
      </c>
      <c r="AK15" s="22"/>
      <c r="AL15" s="68" t="n">
        <v>25</v>
      </c>
      <c r="AM15" s="74" t="n">
        <v>24</v>
      </c>
      <c r="AN15" s="66" t="n">
        <v>12</v>
      </c>
      <c r="AO15" s="66" t="n">
        <v>8</v>
      </c>
      <c r="AP15" s="66" t="n">
        <v>6</v>
      </c>
      <c r="AQ15" s="66" t="n">
        <v>4</v>
      </c>
      <c r="AR15" s="66" t="n">
        <v>1</v>
      </c>
      <c r="AS15" s="66" t="n">
        <v>1</v>
      </c>
      <c r="AT15" s="66" t="n">
        <v>1</v>
      </c>
      <c r="AU15" s="88" t="n">
        <v>1</v>
      </c>
      <c r="AV15" s="78"/>
      <c r="AW15" s="68" t="n">
        <v>25</v>
      </c>
      <c r="AX15" s="80" t="n">
        <v>0.17</v>
      </c>
      <c r="AY15" s="80" t="n">
        <v>0.17</v>
      </c>
      <c r="AZ15" s="80" t="n">
        <v>0.17</v>
      </c>
      <c r="BA15" s="80" t="n">
        <v>0.17</v>
      </c>
      <c r="BB15" s="80" t="n">
        <v>0.17</v>
      </c>
      <c r="BC15" s="80" t="n">
        <v>0.042</v>
      </c>
      <c r="BD15" s="80" t="n">
        <v>0.052</v>
      </c>
      <c r="BE15" s="80" t="n">
        <v>0.067</v>
      </c>
      <c r="BF15" s="83" t="n">
        <v>0.08</v>
      </c>
      <c r="BH15" s="68" t="n">
        <v>25</v>
      </c>
      <c r="BI15" s="66" t="n">
        <v>61616</v>
      </c>
      <c r="BJ15" s="66" t="n">
        <v>61617</v>
      </c>
      <c r="BK15" s="66" t="n">
        <v>61618</v>
      </c>
      <c r="BL15" s="66" t="n">
        <v>61619</v>
      </c>
      <c r="BM15" s="66" t="n">
        <v>61620</v>
      </c>
      <c r="BN15" s="66" t="n">
        <v>61850</v>
      </c>
      <c r="BO15" s="66" t="n">
        <v>61851</v>
      </c>
      <c r="BP15" s="66" t="n">
        <v>61852</v>
      </c>
      <c r="BQ15" s="88" t="n">
        <v>61853</v>
      </c>
    </row>
    <row r="16" customFormat="false" ht="12.95" hidden="false" customHeight="true" outlineLevel="0" collapsed="false">
      <c r="B16" s="48" t="n">
        <v>28</v>
      </c>
      <c r="C16" s="49" t="n">
        <f aca="false">ROUND(Q16*(1-$J$3),1)</f>
        <v>132.6</v>
      </c>
      <c r="D16" s="49" t="n">
        <f aca="false">ROUND(R16*(1-$J$3),1)</f>
        <v>178.5</v>
      </c>
      <c r="E16" s="49" t="n">
        <f aca="false">ROUND(S16*(1-$J$3),1)</f>
        <v>247.6</v>
      </c>
      <c r="F16" s="49" t="n">
        <f aca="false">ROUND(T16*(1-$J$3),1)</f>
        <v>288.2</v>
      </c>
      <c r="G16" s="49" t="n">
        <f aca="false">ROUND(U16*(1-$J$3),1)</f>
        <v>341.2</v>
      </c>
      <c r="H16" s="166" t="n">
        <f aca="false">ROUND(V16*(1-$J$3),1)</f>
        <v>387.7</v>
      </c>
      <c r="I16" s="166" t="n">
        <f aca="false">ROUND(W16*(1-$J$3),1)</f>
        <v>449.7</v>
      </c>
      <c r="J16" s="166" t="n">
        <f aca="false">ROUND(X16*(1-$J$3),1)</f>
        <v>535.8</v>
      </c>
      <c r="K16" s="167" t="n">
        <f aca="false">ROUND(Y16*(1-$J$3),1)</f>
        <v>631.2</v>
      </c>
      <c r="P16" s="67" t="n">
        <v>28</v>
      </c>
      <c r="Q16" s="52" t="n">
        <v>132.57863281079</v>
      </c>
      <c r="R16" s="52" t="n">
        <v>178.510081265957</v>
      </c>
      <c r="S16" s="52" t="n">
        <v>247.629961147538</v>
      </c>
      <c r="T16" s="52" t="n">
        <v>288.239457333333</v>
      </c>
      <c r="U16" s="52" t="n">
        <v>341.226587568476</v>
      </c>
      <c r="V16" s="52" t="n">
        <v>387.65286</v>
      </c>
      <c r="W16" s="52" t="n">
        <v>449.71551</v>
      </c>
      <c r="X16" s="52" t="n">
        <v>535.7545</v>
      </c>
      <c r="Y16" s="52" t="n">
        <v>631.2355</v>
      </c>
      <c r="Z16" s="22"/>
      <c r="AA16" s="68" t="n">
        <v>28</v>
      </c>
      <c r="AB16" s="69" t="n">
        <f aca="false">AM16*C16*1.2</f>
        <v>3182.4</v>
      </c>
      <c r="AC16" s="70" t="n">
        <f aca="false">AN16*D16*1.2</f>
        <v>2570.4</v>
      </c>
      <c r="AD16" s="70" t="n">
        <f aca="false">AO16*E16*1.2</f>
        <v>2079.84</v>
      </c>
      <c r="AE16" s="70" t="n">
        <f aca="false">AP16*F16*1.2</f>
        <v>2075.04</v>
      </c>
      <c r="AF16" s="70" t="n">
        <f aca="false">AQ16*G16*1.2</f>
        <v>1637.76</v>
      </c>
      <c r="AG16" s="71" t="n">
        <f aca="false">AR16*H16*1.2</f>
        <v>465.24</v>
      </c>
      <c r="AH16" s="71" t="n">
        <f aca="false">AS16*I16*1.2</f>
        <v>539.64</v>
      </c>
      <c r="AI16" s="71" t="n">
        <f aca="false">AT16*J16*1.2</f>
        <v>642.96</v>
      </c>
      <c r="AJ16" s="99" t="n">
        <f aca="false">AU16*K16*1.2</f>
        <v>757.44</v>
      </c>
      <c r="AK16" s="22"/>
      <c r="AL16" s="68" t="n">
        <v>28</v>
      </c>
      <c r="AM16" s="74" t="n">
        <v>20</v>
      </c>
      <c r="AN16" s="66" t="n">
        <v>12</v>
      </c>
      <c r="AO16" s="66" t="n">
        <v>7</v>
      </c>
      <c r="AP16" s="66" t="n">
        <v>6</v>
      </c>
      <c r="AQ16" s="66" t="n">
        <v>4</v>
      </c>
      <c r="AR16" s="66" t="n">
        <v>1</v>
      </c>
      <c r="AS16" s="66" t="n">
        <v>1</v>
      </c>
      <c r="AT16" s="66" t="n">
        <v>1</v>
      </c>
      <c r="AU16" s="88" t="n">
        <v>1</v>
      </c>
      <c r="AV16" s="78"/>
      <c r="AW16" s="68" t="n">
        <v>28</v>
      </c>
      <c r="AX16" s="80" t="n">
        <v>0.17</v>
      </c>
      <c r="AY16" s="80" t="n">
        <v>0.17</v>
      </c>
      <c r="AZ16" s="80" t="n">
        <v>0.17</v>
      </c>
      <c r="BA16" s="80" t="n">
        <v>0.17</v>
      </c>
      <c r="BB16" s="80" t="n">
        <v>0.17</v>
      </c>
      <c r="BC16" s="80" t="n">
        <v>0.042</v>
      </c>
      <c r="BD16" s="80" t="n">
        <v>0.057</v>
      </c>
      <c r="BE16" s="80" t="n">
        <v>0.067</v>
      </c>
      <c r="BF16" s="83" t="n">
        <v>0.08</v>
      </c>
      <c r="BH16" s="68" t="n">
        <v>28</v>
      </c>
      <c r="BI16" s="66" t="n">
        <v>61492</v>
      </c>
      <c r="BJ16" s="66" t="n">
        <v>61493</v>
      </c>
      <c r="BK16" s="66" t="n">
        <v>61494</v>
      </c>
      <c r="BL16" s="66" t="n">
        <v>61627</v>
      </c>
      <c r="BM16" s="66" t="n">
        <v>61628</v>
      </c>
      <c r="BN16" s="66" t="n">
        <v>61854</v>
      </c>
      <c r="BO16" s="66" t="n">
        <v>61855</v>
      </c>
      <c r="BP16" s="66" t="n">
        <v>61856</v>
      </c>
      <c r="BQ16" s="88" t="n">
        <v>61857</v>
      </c>
    </row>
    <row r="17" customFormat="false" ht="12.95" hidden="false" customHeight="true" outlineLevel="0" collapsed="false">
      <c r="B17" s="48" t="n">
        <v>32</v>
      </c>
      <c r="C17" s="49" t="n">
        <f aca="false">ROUND(Q17*(1-$J$3),1)</f>
        <v>141.1</v>
      </c>
      <c r="D17" s="49" t="n">
        <f aca="false">ROUND(R17*(1-$J$3),1)</f>
        <v>185.3</v>
      </c>
      <c r="E17" s="49" t="n">
        <f aca="false">ROUND(S17*(1-$J$3),1)</f>
        <v>259</v>
      </c>
      <c r="F17" s="49" t="n">
        <f aca="false">ROUND(T17*(1-$J$3),1)</f>
        <v>301.8</v>
      </c>
      <c r="G17" s="49" t="n">
        <f aca="false">ROUND(U17*(1-$J$3),1)</f>
        <v>357.1</v>
      </c>
      <c r="H17" s="166" t="n">
        <f aca="false">ROUND(V17*(1-$J$3),1)</f>
        <v>429.7</v>
      </c>
      <c r="I17" s="166" t="n">
        <f aca="false">ROUND(W17*(1-$J$3),1)</f>
        <v>503.9</v>
      </c>
      <c r="J17" s="166" t="n">
        <f aca="false">ROUND(X17*(1-$J$3),1)</f>
        <v>583.5</v>
      </c>
      <c r="K17" s="167" t="n">
        <f aca="false">ROUND(Y17*(1-$J$3),1)</f>
        <v>684.3</v>
      </c>
      <c r="P17" s="67" t="n">
        <v>32</v>
      </c>
      <c r="Q17" s="52" t="n">
        <v>141.127272139831</v>
      </c>
      <c r="R17" s="52" t="n">
        <v>185.258336375</v>
      </c>
      <c r="S17" s="52" t="n">
        <v>258.971156222561</v>
      </c>
      <c r="T17" s="52" t="n">
        <v>301.82027453972</v>
      </c>
      <c r="U17" s="52" t="n">
        <v>357.083827179245</v>
      </c>
      <c r="V17" s="52" t="n">
        <v>429.6645</v>
      </c>
      <c r="W17" s="52" t="n">
        <v>503.9275</v>
      </c>
      <c r="X17" s="52" t="n">
        <v>583.495</v>
      </c>
      <c r="Y17" s="52" t="n">
        <v>684.2805</v>
      </c>
      <c r="Z17" s="22"/>
      <c r="AA17" s="68" t="n">
        <v>32</v>
      </c>
      <c r="AB17" s="69" t="n">
        <f aca="false">AM17*C17*1.2</f>
        <v>2539.8</v>
      </c>
      <c r="AC17" s="70" t="n">
        <f aca="false">AN17*D17*1.2</f>
        <v>2668.32</v>
      </c>
      <c r="AD17" s="70" t="n">
        <f aca="false">AO17*E17*1.2</f>
        <v>2175.6</v>
      </c>
      <c r="AE17" s="70" t="n">
        <f aca="false">AP17*F17*1.2</f>
        <v>1810.8</v>
      </c>
      <c r="AF17" s="70" t="n">
        <f aca="false">AQ17*G17*1.2</f>
        <v>428.52</v>
      </c>
      <c r="AG17" s="71" t="n">
        <f aca="false">AR17*H17*1.2</f>
        <v>515.64</v>
      </c>
      <c r="AH17" s="71" t="n">
        <f aca="false">AS17*I17*1.2</f>
        <v>604.68</v>
      </c>
      <c r="AI17" s="71" t="n">
        <f aca="false">AT17*J17*1.2</f>
        <v>700.2</v>
      </c>
      <c r="AJ17" s="99" t="n">
        <f aca="false">AU17*K17*1.2</f>
        <v>821.16</v>
      </c>
      <c r="AK17" s="22"/>
      <c r="AL17" s="68" t="n">
        <v>32</v>
      </c>
      <c r="AM17" s="74" t="n">
        <v>15</v>
      </c>
      <c r="AN17" s="66" t="n">
        <v>12</v>
      </c>
      <c r="AO17" s="66" t="n">
        <v>7</v>
      </c>
      <c r="AP17" s="66" t="n">
        <v>5</v>
      </c>
      <c r="AQ17" s="66" t="n">
        <v>1</v>
      </c>
      <c r="AR17" s="66" t="n">
        <v>1</v>
      </c>
      <c r="AS17" s="66" t="n">
        <v>1</v>
      </c>
      <c r="AT17" s="66" t="n">
        <v>1</v>
      </c>
      <c r="AU17" s="88" t="n">
        <v>1</v>
      </c>
      <c r="AV17" s="78"/>
      <c r="AW17" s="68" t="n">
        <v>32</v>
      </c>
      <c r="AX17" s="80" t="n">
        <v>0.17</v>
      </c>
      <c r="AY17" s="80" t="n">
        <v>0.17</v>
      </c>
      <c r="AZ17" s="80" t="n">
        <v>0.17</v>
      </c>
      <c r="BA17" s="80" t="n">
        <v>0.17</v>
      </c>
      <c r="BB17" s="80" t="n">
        <v>0.03</v>
      </c>
      <c r="BC17" s="80" t="n">
        <v>0.042</v>
      </c>
      <c r="BD17" s="80" t="n">
        <v>0.057</v>
      </c>
      <c r="BE17" s="80" t="n">
        <v>0.067</v>
      </c>
      <c r="BF17" s="83" t="n">
        <v>0.08</v>
      </c>
      <c r="BH17" s="68" t="n">
        <v>32</v>
      </c>
      <c r="BI17" s="66" t="n">
        <v>61632</v>
      </c>
      <c r="BJ17" s="66" t="n">
        <v>61633</v>
      </c>
      <c r="BK17" s="66" t="n">
        <v>61634</v>
      </c>
      <c r="BL17" s="66" t="n">
        <v>61635</v>
      </c>
      <c r="BM17" s="66" t="n">
        <v>61636</v>
      </c>
      <c r="BN17" s="66" t="n">
        <v>61858</v>
      </c>
      <c r="BO17" s="66" t="n">
        <v>61859</v>
      </c>
      <c r="BP17" s="66" t="n">
        <v>61871</v>
      </c>
      <c r="BQ17" s="88" t="n">
        <v>61872</v>
      </c>
    </row>
    <row r="18" customFormat="false" ht="12.95" hidden="false" customHeight="true" outlineLevel="0" collapsed="false">
      <c r="B18" s="48" t="n">
        <v>35</v>
      </c>
      <c r="C18" s="49" t="n">
        <f aca="false">ROUND(Q18*(1-$J$3),1)</f>
        <v>148.5</v>
      </c>
      <c r="D18" s="49" t="n">
        <f aca="false">ROUND(R18*(1-$J$3),1)</f>
        <v>192.1</v>
      </c>
      <c r="E18" s="49" t="n">
        <f aca="false">ROUND(S18*(1-$J$3),1)</f>
        <v>259.9</v>
      </c>
      <c r="F18" s="49" t="n">
        <f aca="false">ROUND(T18*(1-$J$3),1)</f>
        <v>320.2</v>
      </c>
      <c r="G18" s="49" t="n">
        <f aca="false">ROUND(U18*(1-$J$3),1)</f>
        <v>388.2</v>
      </c>
      <c r="H18" s="166" t="n">
        <f aca="false">ROUND(V18*(1-$J$3),1)</f>
        <v>447.8</v>
      </c>
      <c r="I18" s="166" t="n">
        <f aca="false">ROUND(W18*(1-$J$3),1)</f>
        <v>520.4</v>
      </c>
      <c r="J18" s="166" t="n">
        <f aca="false">ROUND(X18*(1-$J$3),1)</f>
        <v>624.4</v>
      </c>
      <c r="K18" s="167" t="n">
        <f aca="false">ROUND(Y18*(1-$J$3),1)</f>
        <v>719</v>
      </c>
      <c r="P18" s="67" t="n">
        <v>35</v>
      </c>
      <c r="Q18" s="52" t="n">
        <v>148.477380954301</v>
      </c>
      <c r="R18" s="52" t="n">
        <v>192.068026199523</v>
      </c>
      <c r="S18" s="52" t="n">
        <v>259.859334755137</v>
      </c>
      <c r="T18" s="52" t="n">
        <v>320.196612381356</v>
      </c>
      <c r="U18" s="52" t="n">
        <v>388.245567690112</v>
      </c>
      <c r="V18" s="52" t="n">
        <v>447.80589</v>
      </c>
      <c r="W18" s="52" t="n">
        <v>520.37145</v>
      </c>
      <c r="X18" s="52" t="n">
        <v>624.44574</v>
      </c>
      <c r="Y18" s="52" t="n">
        <v>718.97193</v>
      </c>
      <c r="Z18" s="22"/>
      <c r="AA18" s="68" t="n">
        <v>35</v>
      </c>
      <c r="AB18" s="69" t="n">
        <f aca="false">AM18*C18*1.2</f>
        <v>2673</v>
      </c>
      <c r="AC18" s="70" t="n">
        <f aca="false">AN18*D18*1.2</f>
        <v>2766.24</v>
      </c>
      <c r="AD18" s="70" t="n">
        <f aca="false">AO18*E18*1.2</f>
        <v>2183.16</v>
      </c>
      <c r="AE18" s="70" t="n">
        <f aca="false">AP18*F18*1.2</f>
        <v>1921.2</v>
      </c>
      <c r="AF18" s="70" t="n">
        <f aca="false">AQ18*G18*1.2</f>
        <v>465.84</v>
      </c>
      <c r="AG18" s="71" t="n">
        <f aca="false">AR18*H18*1.2</f>
        <v>537.36</v>
      </c>
      <c r="AH18" s="71" t="n">
        <f aca="false">AS18*I18*1.2</f>
        <v>624.48</v>
      </c>
      <c r="AI18" s="71" t="n">
        <f aca="false">AT18*J18*1.2</f>
        <v>749.28</v>
      </c>
      <c r="AJ18" s="99" t="n">
        <f aca="false">AU18*K18*1.2</f>
        <v>862.8</v>
      </c>
      <c r="AK18" s="22"/>
      <c r="AL18" s="68" t="n">
        <v>35</v>
      </c>
      <c r="AM18" s="74" t="n">
        <v>15</v>
      </c>
      <c r="AN18" s="66" t="n">
        <v>12</v>
      </c>
      <c r="AO18" s="66" t="n">
        <v>7</v>
      </c>
      <c r="AP18" s="66" t="n">
        <v>5</v>
      </c>
      <c r="AQ18" s="66" t="n">
        <v>1</v>
      </c>
      <c r="AR18" s="66" t="n">
        <v>1</v>
      </c>
      <c r="AS18" s="66" t="n">
        <v>1</v>
      </c>
      <c r="AT18" s="66" t="n">
        <v>1</v>
      </c>
      <c r="AU18" s="88" t="n">
        <v>1</v>
      </c>
      <c r="AV18" s="78"/>
      <c r="AW18" s="68" t="n">
        <v>35</v>
      </c>
      <c r="AX18" s="80" t="n">
        <v>0.17</v>
      </c>
      <c r="AY18" s="80" t="n">
        <v>0.17</v>
      </c>
      <c r="AZ18" s="80" t="n">
        <v>0.17</v>
      </c>
      <c r="BA18" s="80" t="n">
        <v>0.17</v>
      </c>
      <c r="BB18" s="80" t="n">
        <v>0.031</v>
      </c>
      <c r="BC18" s="80" t="n">
        <v>0.048</v>
      </c>
      <c r="BD18" s="80" t="n">
        <v>0.057</v>
      </c>
      <c r="BE18" s="80" t="n">
        <v>0.067</v>
      </c>
      <c r="BF18" s="83" t="n">
        <v>0.08</v>
      </c>
      <c r="BH18" s="68" t="n">
        <v>35</v>
      </c>
      <c r="BI18" s="66" t="n">
        <v>61640</v>
      </c>
      <c r="BJ18" s="66" t="n">
        <v>61502</v>
      </c>
      <c r="BK18" s="66" t="n">
        <v>61503</v>
      </c>
      <c r="BL18" s="66" t="n">
        <v>61504</v>
      </c>
      <c r="BM18" s="66" t="n">
        <v>61644</v>
      </c>
      <c r="BN18" s="66" t="n">
        <v>61873</v>
      </c>
      <c r="BO18" s="66" t="n">
        <v>61874</v>
      </c>
      <c r="BP18" s="66" t="n">
        <v>61875</v>
      </c>
      <c r="BQ18" s="88" t="n">
        <v>61876</v>
      </c>
    </row>
    <row r="19" customFormat="false" ht="12.95" hidden="false" customHeight="true" outlineLevel="0" collapsed="false">
      <c r="B19" s="48" t="n">
        <v>38</v>
      </c>
      <c r="C19" s="49" t="n">
        <f aca="false">ROUND(Q19*(1-$J$3),1)</f>
        <v>149.9</v>
      </c>
      <c r="D19" s="49" t="n">
        <f aca="false">ROUND(R19*(1-$J$3),1)</f>
        <v>201.2</v>
      </c>
      <c r="E19" s="49" t="n">
        <f aca="false">ROUND(S19*(1-$J$3),1)</f>
        <v>263.1</v>
      </c>
      <c r="F19" s="49" t="n">
        <f aca="false">ROUND(T19*(1-$J$3),1)</f>
        <v>352.6</v>
      </c>
      <c r="G19" s="49" t="n">
        <f aca="false">ROUND(U19*(1-$J$3),1)</f>
        <v>419.4</v>
      </c>
      <c r="H19" s="166" t="n">
        <f aca="false">ROUND(V19*(1-$J$3),1)</f>
        <v>456.2</v>
      </c>
      <c r="I19" s="166" t="n">
        <f aca="false">ROUND(W19*(1-$J$3),1)</f>
        <v>535.8</v>
      </c>
      <c r="J19" s="166" t="n">
        <f aca="false">ROUND(X19*(1-$J$3),1)</f>
        <v>620.6</v>
      </c>
      <c r="K19" s="167" t="n">
        <f aca="false">ROUND(Y19*(1-$J$3),1)</f>
        <v>726.7</v>
      </c>
      <c r="P19" s="67" t="n">
        <v>38</v>
      </c>
      <c r="Q19" s="52" t="n">
        <v>149.936306041667</v>
      </c>
      <c r="R19" s="52" t="n">
        <v>201.22716162282</v>
      </c>
      <c r="S19" s="52" t="n">
        <v>263.104922345274</v>
      </c>
      <c r="T19" s="52" t="n">
        <v>352.608261973684</v>
      </c>
      <c r="U19" s="52" t="n">
        <v>419.41683095546</v>
      </c>
      <c r="V19" s="52" t="n">
        <v>456.187</v>
      </c>
      <c r="W19" s="52" t="n">
        <v>535.7545</v>
      </c>
      <c r="X19" s="52" t="n">
        <v>620.6265</v>
      </c>
      <c r="Y19" s="52" t="n">
        <v>726.7165</v>
      </c>
      <c r="Z19" s="22"/>
      <c r="AA19" s="68" t="n">
        <v>38</v>
      </c>
      <c r="AB19" s="69" t="n">
        <f aca="false">AM19*C19*1.2</f>
        <v>2698.2</v>
      </c>
      <c r="AC19" s="70" t="n">
        <f aca="false">AN19*D19*1.2</f>
        <v>2172.96</v>
      </c>
      <c r="AD19" s="70" t="n">
        <f aca="false">AO19*E19*1.2</f>
        <v>1894.32</v>
      </c>
      <c r="AE19" s="70" t="n">
        <f aca="false">AP19*F19*1.2</f>
        <v>2115.6</v>
      </c>
      <c r="AF19" s="70" t="n">
        <f aca="false">AQ19*G19*1.2</f>
        <v>503.28</v>
      </c>
      <c r="AG19" s="71" t="n">
        <f aca="false">AR19*H19*1.2</f>
        <v>547.44</v>
      </c>
      <c r="AH19" s="71" t="n">
        <f aca="false">AS19*I19*1.2</f>
        <v>642.96</v>
      </c>
      <c r="AI19" s="71" t="n">
        <f aca="false">AT19*J19*1.2</f>
        <v>744.72</v>
      </c>
      <c r="AJ19" s="99" t="n">
        <f aca="false">AU19*K19*1.2</f>
        <v>872.04</v>
      </c>
      <c r="AK19" s="22"/>
      <c r="AL19" s="68" t="n">
        <v>38</v>
      </c>
      <c r="AM19" s="74" t="n">
        <v>15</v>
      </c>
      <c r="AN19" s="66" t="n">
        <v>9</v>
      </c>
      <c r="AO19" s="66" t="n">
        <v>6</v>
      </c>
      <c r="AP19" s="66" t="n">
        <v>5</v>
      </c>
      <c r="AQ19" s="66" t="n">
        <v>1</v>
      </c>
      <c r="AR19" s="66" t="n">
        <v>1</v>
      </c>
      <c r="AS19" s="66" t="n">
        <v>1</v>
      </c>
      <c r="AT19" s="66" t="n">
        <v>1</v>
      </c>
      <c r="AU19" s="88" t="n">
        <v>1</v>
      </c>
      <c r="AV19" s="78"/>
      <c r="AW19" s="68" t="n">
        <v>38</v>
      </c>
      <c r="AX19" s="80" t="n">
        <v>0.17</v>
      </c>
      <c r="AY19" s="80" t="n">
        <v>0.17</v>
      </c>
      <c r="AZ19" s="80" t="n">
        <v>0.17</v>
      </c>
      <c r="BA19" s="80" t="n">
        <v>0.17</v>
      </c>
      <c r="BB19" s="80" t="n">
        <v>0.031</v>
      </c>
      <c r="BC19" s="80" t="n">
        <v>0.048</v>
      </c>
      <c r="BD19" s="80" t="n">
        <v>0.057</v>
      </c>
      <c r="BE19" s="80" t="n">
        <v>0.073</v>
      </c>
      <c r="BF19" s="83" t="n">
        <v>0.088</v>
      </c>
      <c r="BH19" s="68" t="n">
        <v>38</v>
      </c>
      <c r="BI19" s="66" t="n">
        <v>61648</v>
      </c>
      <c r="BJ19" s="66" t="n">
        <v>61649</v>
      </c>
      <c r="BK19" s="66" t="n">
        <v>61650</v>
      </c>
      <c r="BL19" s="66" t="n">
        <v>61651</v>
      </c>
      <c r="BM19" s="66" t="n">
        <v>61652</v>
      </c>
      <c r="BN19" s="66" t="n">
        <v>61877</v>
      </c>
      <c r="BO19" s="66" t="n">
        <v>61878</v>
      </c>
      <c r="BP19" s="66" t="n">
        <v>61879</v>
      </c>
      <c r="BQ19" s="88" t="n">
        <v>61890</v>
      </c>
    </row>
    <row r="20" customFormat="false" ht="12.95" hidden="false" customHeight="true" outlineLevel="0" collapsed="false">
      <c r="B20" s="48" t="n">
        <v>42</v>
      </c>
      <c r="C20" s="49" t="n">
        <f aca="false">ROUND(Q20*(1-$J$3),1)</f>
        <v>158.1</v>
      </c>
      <c r="D20" s="49" t="n">
        <f aca="false">ROUND(R20*(1-$J$3),1)</f>
        <v>202.1</v>
      </c>
      <c r="E20" s="49" t="n">
        <f aca="false">ROUND(S20*(1-$J$3),1)</f>
        <v>269.8</v>
      </c>
      <c r="F20" s="49" t="n">
        <f aca="false">ROUND(T20*(1-$J$3),1)</f>
        <v>360.3</v>
      </c>
      <c r="G20" s="49" t="n">
        <f aca="false">ROUND(U20*(1-$J$3),1)</f>
        <v>446.9</v>
      </c>
      <c r="H20" s="166" t="n">
        <f aca="false">ROUND(V20*(1-$J$3),1)</f>
        <v>506</v>
      </c>
      <c r="I20" s="166" t="n">
        <f aca="false">ROUND(W20*(1-$J$3),1)</f>
        <v>587.2</v>
      </c>
      <c r="J20" s="166" t="n">
        <f aca="false">ROUND(X20*(1-$J$3),1)</f>
        <v>675.1</v>
      </c>
      <c r="K20" s="167" t="n">
        <f aca="false">ROUND(Y20*(1-$J$3),1)</f>
        <v>777.2</v>
      </c>
      <c r="P20" s="67" t="n">
        <v>42</v>
      </c>
      <c r="Q20" s="52" t="n">
        <v>158.097275</v>
      </c>
      <c r="R20" s="52" t="n">
        <v>202.117984179741</v>
      </c>
      <c r="S20" s="52" t="n">
        <v>269.761562081776</v>
      </c>
      <c r="T20" s="52" t="n">
        <v>360.324222187008</v>
      </c>
      <c r="U20" s="52" t="n">
        <v>446.928630519461</v>
      </c>
      <c r="V20" s="52" t="n">
        <v>506.0493</v>
      </c>
      <c r="W20" s="52" t="n">
        <v>587.20815</v>
      </c>
      <c r="X20" s="52" t="n">
        <v>675.05067</v>
      </c>
      <c r="Y20" s="52" t="n">
        <v>777.21534</v>
      </c>
      <c r="Z20" s="22"/>
      <c r="AA20" s="68" t="n">
        <v>42</v>
      </c>
      <c r="AB20" s="69" t="n">
        <f aca="false">AM20*C20*1.2</f>
        <v>2276.64</v>
      </c>
      <c r="AC20" s="70" t="n">
        <f aca="false">AN20*D20*1.2</f>
        <v>1940.16</v>
      </c>
      <c r="AD20" s="70" t="n">
        <f aca="false">AO20*E20*1.2</f>
        <v>1942.56</v>
      </c>
      <c r="AE20" s="70" t="n">
        <f aca="false">AP20*F20*1.2</f>
        <v>1729.44</v>
      </c>
      <c r="AF20" s="70" t="n">
        <f aca="false">AQ20*G20*1.2</f>
        <v>536.28</v>
      </c>
      <c r="AG20" s="71" t="n">
        <f aca="false">AR20*H20*1.2</f>
        <v>607.2</v>
      </c>
      <c r="AH20" s="71" t="n">
        <f aca="false">AS20*I20*1.2</f>
        <v>704.64</v>
      </c>
      <c r="AI20" s="71" t="n">
        <f aca="false">AT20*J20*1.2</f>
        <v>810.12</v>
      </c>
      <c r="AJ20" s="99" t="n">
        <f aca="false">AU20*K20*1.2</f>
        <v>932.64</v>
      </c>
      <c r="AK20" s="22"/>
      <c r="AL20" s="68" t="n">
        <v>42</v>
      </c>
      <c r="AM20" s="74" t="n">
        <v>12</v>
      </c>
      <c r="AN20" s="66" t="n">
        <v>8</v>
      </c>
      <c r="AO20" s="66" t="n">
        <v>6</v>
      </c>
      <c r="AP20" s="66" t="n">
        <v>4</v>
      </c>
      <c r="AQ20" s="66" t="n">
        <v>1</v>
      </c>
      <c r="AR20" s="66" t="n">
        <v>1</v>
      </c>
      <c r="AS20" s="66" t="n">
        <v>1</v>
      </c>
      <c r="AT20" s="66" t="n">
        <v>1</v>
      </c>
      <c r="AU20" s="88" t="n">
        <v>1</v>
      </c>
      <c r="AV20" s="78"/>
      <c r="AW20" s="68" t="n">
        <v>42</v>
      </c>
      <c r="AX20" s="80" t="n">
        <v>0.17</v>
      </c>
      <c r="AY20" s="80" t="n">
        <v>0.17</v>
      </c>
      <c r="AZ20" s="80" t="n">
        <v>0.17</v>
      </c>
      <c r="BA20" s="80" t="n">
        <v>0.17</v>
      </c>
      <c r="BB20" s="80" t="n">
        <v>0.034</v>
      </c>
      <c r="BC20" s="80" t="n">
        <v>0.049</v>
      </c>
      <c r="BD20" s="80" t="n">
        <v>0.061</v>
      </c>
      <c r="BE20" s="80" t="n">
        <v>0.08</v>
      </c>
      <c r="BF20" s="83" t="n">
        <v>0.088</v>
      </c>
      <c r="BH20" s="68" t="n">
        <v>42</v>
      </c>
      <c r="BI20" s="66" t="n">
        <v>61512</v>
      </c>
      <c r="BJ20" s="66" t="n">
        <v>62324</v>
      </c>
      <c r="BK20" s="66" t="n">
        <v>61513</v>
      </c>
      <c r="BL20" s="66" t="n">
        <v>61514</v>
      </c>
      <c r="BM20" s="66" t="n">
        <v>61660</v>
      </c>
      <c r="BN20" s="66" t="n">
        <v>61891</v>
      </c>
      <c r="BO20" s="66" t="n">
        <v>61892</v>
      </c>
      <c r="BP20" s="66" t="n">
        <v>61893</v>
      </c>
      <c r="BQ20" s="88" t="n">
        <v>61894</v>
      </c>
    </row>
    <row r="21" customFormat="false" ht="12.95" hidden="false" customHeight="true" outlineLevel="0" collapsed="false">
      <c r="B21" s="48" t="n">
        <v>45</v>
      </c>
      <c r="C21" s="49" t="n">
        <f aca="false">ROUND(Q21*(1-$J$3),1)</f>
        <v>163.9</v>
      </c>
      <c r="D21" s="49" t="n">
        <f aca="false">ROUND(R21*(1-$J$3),1)</f>
        <v>204.3</v>
      </c>
      <c r="E21" s="49" t="n">
        <f aca="false">ROUND(S21*(1-$J$3),1)</f>
        <v>274.2</v>
      </c>
      <c r="F21" s="49" t="n">
        <f aca="false">ROUND(T21*(1-$J$3),1)</f>
        <v>371.7</v>
      </c>
      <c r="G21" s="49" t="n">
        <f aca="false">ROUND(U21*(1-$J$3),1)</f>
        <v>468.8</v>
      </c>
      <c r="H21" s="166" t="n">
        <f aca="false">ROUND(V21*(1-$J$3),1)</f>
        <v>516.7</v>
      </c>
      <c r="I21" s="166" t="n">
        <f aca="false">ROUND(W21*(1-$J$3),1)</f>
        <v>597.3</v>
      </c>
      <c r="J21" s="166" t="n">
        <f aca="false">ROUND(X21*(1-$J$3),1)</f>
        <v>685.3</v>
      </c>
      <c r="K21" s="167" t="n">
        <f aca="false">ROUND(Y21*(1-$J$3),1)</f>
        <v>790.4</v>
      </c>
      <c r="P21" s="67" t="n">
        <v>45</v>
      </c>
      <c r="Q21" s="52" t="n">
        <v>163.919487464252</v>
      </c>
      <c r="R21" s="52" t="n">
        <v>204.254764798955</v>
      </c>
      <c r="S21" s="52" t="n">
        <v>274.166043151163</v>
      </c>
      <c r="T21" s="52" t="n">
        <v>371.680730180894</v>
      </c>
      <c r="U21" s="52" t="n">
        <v>468.76662175</v>
      </c>
      <c r="V21" s="52" t="n">
        <v>516.6583</v>
      </c>
      <c r="W21" s="52" t="n">
        <v>597.2867</v>
      </c>
      <c r="X21" s="52" t="n">
        <v>685.3414</v>
      </c>
      <c r="Y21" s="52" t="n">
        <v>790.3705</v>
      </c>
      <c r="Z21" s="22"/>
      <c r="AA21" s="68" t="n">
        <v>45</v>
      </c>
      <c r="AB21" s="69" t="n">
        <f aca="false">AM21*C21*1.2</f>
        <v>2360.16</v>
      </c>
      <c r="AC21" s="70" t="n">
        <f aca="false">AN21*D21*1.2</f>
        <v>1961.28</v>
      </c>
      <c r="AD21" s="70" t="n">
        <f aca="false">AO21*E21*1.2</f>
        <v>1974.24</v>
      </c>
      <c r="AE21" s="70" t="n">
        <f aca="false">AP21*F21*1.2</f>
        <v>1784.16</v>
      </c>
      <c r="AF21" s="70" t="n">
        <f aca="false">AQ21*G21*1.2</f>
        <v>562.56</v>
      </c>
      <c r="AG21" s="71" t="n">
        <f aca="false">AR21*H21*1.2</f>
        <v>620.04</v>
      </c>
      <c r="AH21" s="71" t="n">
        <f aca="false">AS21*I21*1.2</f>
        <v>716.76</v>
      </c>
      <c r="AI21" s="71" t="n">
        <f aca="false">AT21*J21*1.2</f>
        <v>822.36</v>
      </c>
      <c r="AJ21" s="99" t="n">
        <f aca="false">AU21*K21*1.2</f>
        <v>948.48</v>
      </c>
      <c r="AK21" s="22"/>
      <c r="AL21" s="68" t="n">
        <v>45</v>
      </c>
      <c r="AM21" s="74" t="n">
        <v>12</v>
      </c>
      <c r="AN21" s="66" t="n">
        <v>8</v>
      </c>
      <c r="AO21" s="66" t="n">
        <v>6</v>
      </c>
      <c r="AP21" s="66" t="n">
        <v>4</v>
      </c>
      <c r="AQ21" s="66" t="n">
        <v>1</v>
      </c>
      <c r="AR21" s="66" t="n">
        <v>1</v>
      </c>
      <c r="AS21" s="66" t="n">
        <v>1</v>
      </c>
      <c r="AT21" s="66" t="n">
        <v>1</v>
      </c>
      <c r="AU21" s="88" t="n">
        <v>1</v>
      </c>
      <c r="AV21" s="78"/>
      <c r="AW21" s="68" t="n">
        <v>45</v>
      </c>
      <c r="AX21" s="80" t="n">
        <v>0.17</v>
      </c>
      <c r="AY21" s="80" t="n">
        <v>0.17</v>
      </c>
      <c r="AZ21" s="80" t="n">
        <v>0.17</v>
      </c>
      <c r="BA21" s="80" t="n">
        <v>0.17</v>
      </c>
      <c r="BB21" s="80" t="n">
        <v>0.035</v>
      </c>
      <c r="BC21" s="80" t="n">
        <v>0.052</v>
      </c>
      <c r="BD21" s="80" t="n">
        <v>0.067</v>
      </c>
      <c r="BE21" s="80" t="n">
        <v>0.08</v>
      </c>
      <c r="BF21" s="83" t="n">
        <v>0.098</v>
      </c>
      <c r="BH21" s="68" t="n">
        <v>45</v>
      </c>
      <c r="BI21" s="66" t="n">
        <v>61664</v>
      </c>
      <c r="BJ21" s="66" t="n">
        <v>61665</v>
      </c>
      <c r="BK21" s="66" t="n">
        <v>61666</v>
      </c>
      <c r="BL21" s="66" t="n">
        <v>61667</v>
      </c>
      <c r="BM21" s="66" t="n">
        <v>61668</v>
      </c>
      <c r="BN21" s="66" t="n">
        <v>61895</v>
      </c>
      <c r="BO21" s="66" t="n">
        <v>61896</v>
      </c>
      <c r="BP21" s="66" t="n">
        <v>61897</v>
      </c>
      <c r="BQ21" s="88" t="n">
        <v>61898</v>
      </c>
    </row>
    <row r="22" customFormat="false" ht="12.95" hidden="false" customHeight="true" outlineLevel="0" collapsed="false">
      <c r="B22" s="48" t="n">
        <v>48</v>
      </c>
      <c r="C22" s="49" t="n">
        <f aca="false">ROUND(Q22*(1-$J$3),1)</f>
        <v>167.4</v>
      </c>
      <c r="D22" s="49" t="n">
        <f aca="false">ROUND(R22*(1-$J$3),1)</f>
        <v>206.4</v>
      </c>
      <c r="E22" s="49" t="n">
        <f aca="false">ROUND(S22*(1-$J$3),1)</f>
        <v>276.2</v>
      </c>
      <c r="F22" s="49" t="n">
        <f aca="false">ROUND(T22*(1-$J$3),1)</f>
        <v>374.8</v>
      </c>
      <c r="G22" s="49" t="n">
        <f aca="false">ROUND(U22*(1-$J$3),1)</f>
        <v>497.6</v>
      </c>
      <c r="H22" s="166" t="n">
        <f aca="false">ROUND(V22*(1-$J$3),1)</f>
        <v>544.2</v>
      </c>
      <c r="I22" s="166" t="n">
        <f aca="false">ROUND(W22*(1-$J$3),1)</f>
        <v>632.1</v>
      </c>
      <c r="J22" s="166" t="n">
        <f aca="false">ROUND(X22*(1-$J$3),1)</f>
        <v>725.7</v>
      </c>
      <c r="K22" s="167" t="n">
        <f aca="false">ROUND(Y22*(1-$J$3),1)</f>
        <v>836.4</v>
      </c>
      <c r="P22" s="67" t="n">
        <v>48</v>
      </c>
      <c r="Q22" s="52" t="n">
        <v>167.358501130359</v>
      </c>
      <c r="R22" s="52" t="n">
        <v>206.392406841195</v>
      </c>
      <c r="S22" s="52" t="n">
        <v>276.226373225904</v>
      </c>
      <c r="T22" s="52" t="n">
        <v>374.840266390887</v>
      </c>
      <c r="U22" s="52" t="n">
        <v>497.592765328496</v>
      </c>
      <c r="V22" s="52" t="n">
        <v>544.2417</v>
      </c>
      <c r="W22" s="52" t="n">
        <v>632.08422</v>
      </c>
      <c r="X22" s="52" t="n">
        <v>725.6556</v>
      </c>
      <c r="Y22" s="52" t="n">
        <v>836.41356</v>
      </c>
      <c r="Z22" s="22"/>
      <c r="AA22" s="68" t="n">
        <v>48</v>
      </c>
      <c r="AB22" s="69" t="n">
        <f aca="false">AM22*C22*1.2</f>
        <v>2410.56</v>
      </c>
      <c r="AC22" s="70" t="n">
        <f aca="false">AN22*D22*1.2</f>
        <v>1733.76</v>
      </c>
      <c r="AD22" s="70" t="n">
        <f aca="false">AO22*E22*1.2</f>
        <v>1988.64</v>
      </c>
      <c r="AE22" s="70" t="n">
        <f aca="false">AP22*F22*1.2</f>
        <v>1799.04</v>
      </c>
      <c r="AF22" s="70" t="n">
        <f aca="false">AQ22*G22*1.2</f>
        <v>597.12</v>
      </c>
      <c r="AG22" s="71" t="n">
        <f aca="false">AR22*H22*1.2</f>
        <v>653.04</v>
      </c>
      <c r="AH22" s="71" t="n">
        <f aca="false">AS22*I22*1.2</f>
        <v>758.52</v>
      </c>
      <c r="AI22" s="71" t="n">
        <f aca="false">AT22*J22*1.2</f>
        <v>870.84</v>
      </c>
      <c r="AJ22" s="99" t="n">
        <f aca="false">AU22*K22*1.2</f>
        <v>1003.68</v>
      </c>
      <c r="AK22" s="22"/>
      <c r="AL22" s="68" t="n">
        <v>48</v>
      </c>
      <c r="AM22" s="74" t="n">
        <v>12</v>
      </c>
      <c r="AN22" s="66" t="n">
        <v>7</v>
      </c>
      <c r="AO22" s="66" t="n">
        <v>6</v>
      </c>
      <c r="AP22" s="66" t="n">
        <v>4</v>
      </c>
      <c r="AQ22" s="66" t="n">
        <v>1</v>
      </c>
      <c r="AR22" s="66" t="n">
        <v>1</v>
      </c>
      <c r="AS22" s="66" t="n">
        <v>1</v>
      </c>
      <c r="AT22" s="66" t="n">
        <v>1</v>
      </c>
      <c r="AU22" s="88" t="n">
        <v>1</v>
      </c>
      <c r="AV22" s="78"/>
      <c r="AW22" s="68" t="n">
        <v>48</v>
      </c>
      <c r="AX22" s="80" t="n">
        <v>0.17</v>
      </c>
      <c r="AY22" s="80" t="n">
        <v>0.17</v>
      </c>
      <c r="AZ22" s="80" t="n">
        <v>0.17</v>
      </c>
      <c r="BA22" s="80" t="n">
        <v>0.17</v>
      </c>
      <c r="BB22" s="80" t="n">
        <v>0.038</v>
      </c>
      <c r="BC22" s="80" t="n">
        <v>0.057</v>
      </c>
      <c r="BD22" s="80" t="n">
        <v>0.067</v>
      </c>
      <c r="BE22" s="80" t="n">
        <v>0.08</v>
      </c>
      <c r="BF22" s="83" t="n">
        <v>0.098</v>
      </c>
      <c r="BH22" s="68" t="n">
        <v>48</v>
      </c>
      <c r="BI22" s="66" t="n">
        <v>62325</v>
      </c>
      <c r="BJ22" s="66" t="n">
        <v>62279</v>
      </c>
      <c r="BK22" s="66" t="n">
        <v>61522</v>
      </c>
      <c r="BL22" s="66" t="n">
        <v>61523</v>
      </c>
      <c r="BM22" s="66" t="n">
        <v>61676</v>
      </c>
      <c r="BN22" s="66" t="n">
        <v>61899</v>
      </c>
      <c r="BO22" s="66" t="n">
        <v>61910</v>
      </c>
      <c r="BP22" s="66" t="n">
        <v>61911</v>
      </c>
      <c r="BQ22" s="88" t="n">
        <v>61912</v>
      </c>
    </row>
    <row r="23" customFormat="false" ht="12.95" hidden="false" customHeight="true" outlineLevel="0" collapsed="false">
      <c r="B23" s="48" t="n">
        <v>54</v>
      </c>
      <c r="C23" s="49" t="n">
        <f aca="false">ROUND(Q23*(1-$J$3),1)</f>
        <v>173</v>
      </c>
      <c r="D23" s="49" t="n">
        <f aca="false">ROUND(R23*(1-$J$3),1)</f>
        <v>210.7</v>
      </c>
      <c r="E23" s="49" t="n">
        <f aca="false">ROUND(S23*(1-$J$3),1)</f>
        <v>292.1</v>
      </c>
      <c r="F23" s="49" t="n">
        <f aca="false">ROUND(T23*(1-$J$3),1)</f>
        <v>380</v>
      </c>
      <c r="G23" s="49" t="n">
        <f aca="false">ROUND(U23*(1-$J$3),1)</f>
        <v>503.8</v>
      </c>
      <c r="H23" s="166" t="n">
        <f aca="false">ROUND(V23*(1-$J$3),1)</f>
        <v>607.2</v>
      </c>
      <c r="I23" s="166" t="n">
        <f aca="false">ROUND(W23*(1-$J$3),1)</f>
        <v>696.1</v>
      </c>
      <c r="J23" s="166" t="n">
        <f aca="false">ROUND(X23*(1-$J$3),1)</f>
        <v>757.5</v>
      </c>
      <c r="K23" s="167" t="n">
        <f aca="false">ROUND(Y23*(1-$J$3),1)</f>
        <v>878.4</v>
      </c>
      <c r="P23" s="67" t="n">
        <v>54</v>
      </c>
      <c r="Q23" s="52" t="n">
        <v>173.042877134161</v>
      </c>
      <c r="R23" s="52" t="n">
        <v>210.662044159483</v>
      </c>
      <c r="S23" s="52" t="n">
        <v>292.052235556867</v>
      </c>
      <c r="T23" s="52" t="n">
        <v>380.008069939567</v>
      </c>
      <c r="U23" s="52" t="n">
        <v>503.791090128134</v>
      </c>
      <c r="V23" s="52" t="n">
        <v>607.227557925795</v>
      </c>
      <c r="W23" s="52" t="n">
        <v>696.132079125</v>
      </c>
      <c r="X23" s="52" t="n">
        <v>757.4826</v>
      </c>
      <c r="Y23" s="52" t="n">
        <v>878.4252</v>
      </c>
      <c r="Z23" s="22"/>
      <c r="AA23" s="68" t="n">
        <v>54</v>
      </c>
      <c r="AB23" s="69" t="n">
        <f aca="false">AM23*C23*1.2</f>
        <v>2491.2</v>
      </c>
      <c r="AC23" s="70" t="n">
        <f aca="false">AN23*D23*1.2</f>
        <v>1517.04</v>
      </c>
      <c r="AD23" s="70" t="n">
        <f aca="false">AO23*E23*1.2</f>
        <v>1752.6</v>
      </c>
      <c r="AE23" s="70" t="n">
        <f aca="false">AP23*F23*1.2</f>
        <v>456</v>
      </c>
      <c r="AF23" s="70" t="n">
        <f aca="false">AQ23*G23*1.2</f>
        <v>604.56</v>
      </c>
      <c r="AG23" s="71" t="n">
        <f aca="false">AR23*H23*1.2</f>
        <v>728.64</v>
      </c>
      <c r="AH23" s="71" t="n">
        <f aca="false">AS23*I23*1.2</f>
        <v>835.32</v>
      </c>
      <c r="AI23" s="71" t="n">
        <f aca="false">AT23*J23*1.2</f>
        <v>909</v>
      </c>
      <c r="AJ23" s="99" t="n">
        <f aca="false">AU23*K23*1.2</f>
        <v>1054.08</v>
      </c>
      <c r="AK23" s="22"/>
      <c r="AL23" s="68" t="n">
        <v>54</v>
      </c>
      <c r="AM23" s="74" t="n">
        <v>12</v>
      </c>
      <c r="AN23" s="66" t="n">
        <v>6</v>
      </c>
      <c r="AO23" s="66" t="n">
        <v>5</v>
      </c>
      <c r="AP23" s="66" t="n">
        <v>1</v>
      </c>
      <c r="AQ23" s="66" t="n">
        <v>1</v>
      </c>
      <c r="AR23" s="66" t="n">
        <v>1</v>
      </c>
      <c r="AS23" s="66" t="n">
        <v>1</v>
      </c>
      <c r="AT23" s="66" t="n">
        <v>1</v>
      </c>
      <c r="AU23" s="88" t="n">
        <v>1</v>
      </c>
      <c r="AV23" s="78"/>
      <c r="AW23" s="68" t="n">
        <v>54</v>
      </c>
      <c r="AX23" s="80" t="n">
        <v>0.17</v>
      </c>
      <c r="AY23" s="80" t="n">
        <v>0.17</v>
      </c>
      <c r="AZ23" s="80" t="n">
        <v>0.17</v>
      </c>
      <c r="BA23" s="80" t="n">
        <v>0.031</v>
      </c>
      <c r="BB23" s="80" t="n">
        <v>0.04</v>
      </c>
      <c r="BC23" s="80" t="n">
        <v>0.051</v>
      </c>
      <c r="BD23" s="80" t="n">
        <v>0.061</v>
      </c>
      <c r="BE23" s="80" t="n">
        <v>0.08</v>
      </c>
      <c r="BF23" s="83" t="n">
        <v>0.098</v>
      </c>
      <c r="BH23" s="68" t="n">
        <v>54</v>
      </c>
      <c r="BI23" s="66" t="n">
        <v>61680</v>
      </c>
      <c r="BJ23" s="66" t="n">
        <v>61788</v>
      </c>
      <c r="BK23" s="66" t="n">
        <v>61682</v>
      </c>
      <c r="BL23" s="66" t="n">
        <v>61683</v>
      </c>
      <c r="BM23" s="66" t="n">
        <v>61684</v>
      </c>
      <c r="BN23" s="66" t="n">
        <v>61685</v>
      </c>
      <c r="BO23" s="66" t="n">
        <v>61686</v>
      </c>
      <c r="BP23" s="66" t="n">
        <v>61913</v>
      </c>
      <c r="BQ23" s="88" t="n">
        <v>61914</v>
      </c>
    </row>
    <row r="24" customFormat="false" ht="12.95" hidden="false" customHeight="true" outlineLevel="0" collapsed="false">
      <c r="B24" s="48" t="n">
        <v>57</v>
      </c>
      <c r="C24" s="49" t="n">
        <f aca="false">ROUND(Q24*(1-$J$3),1)</f>
        <v>186.1</v>
      </c>
      <c r="D24" s="49" t="n">
        <f aca="false">ROUND(R24*(1-$J$3),1)</f>
        <v>212.8</v>
      </c>
      <c r="E24" s="49" t="n">
        <f aca="false">ROUND(S24*(1-$J$3),1)</f>
        <v>300</v>
      </c>
      <c r="F24" s="49" t="n">
        <f aca="false">ROUND(T24*(1-$J$3),1)</f>
        <v>384.3</v>
      </c>
      <c r="G24" s="49" t="n">
        <f aca="false">ROUND(U24*(1-$J$3),1)</f>
        <v>516.3</v>
      </c>
      <c r="H24" s="166" t="n">
        <f aca="false">ROUND(V24*(1-$J$3),1)</f>
        <v>612.6</v>
      </c>
      <c r="I24" s="166" t="n">
        <f aca="false">ROUND(W24*(1-$J$3),1)</f>
        <v>705</v>
      </c>
      <c r="J24" s="166" t="n">
        <f aca="false">ROUND(X24*(1-$J$3),1)</f>
        <v>772.4</v>
      </c>
      <c r="K24" s="167" t="n">
        <f aca="false">ROUND(Y24*(1-$J$3),1)</f>
        <v>888</v>
      </c>
      <c r="P24" s="67" t="n">
        <v>57</v>
      </c>
      <c r="Q24" s="52" t="n">
        <v>186.131820817018</v>
      </c>
      <c r="R24" s="52" t="n">
        <v>212.79697965625</v>
      </c>
      <c r="S24" s="52" t="n">
        <v>299.975037683628</v>
      </c>
      <c r="T24" s="52" t="n">
        <v>384.346212442408</v>
      </c>
      <c r="U24" s="52" t="n">
        <v>516.25781025</v>
      </c>
      <c r="V24" s="52" t="n">
        <v>612.576114043478</v>
      </c>
      <c r="W24" s="52" t="n">
        <v>704.96705540625</v>
      </c>
      <c r="X24" s="52" t="n">
        <v>772.44129</v>
      </c>
      <c r="Y24" s="52" t="n">
        <v>887.9733</v>
      </c>
      <c r="Z24" s="22"/>
      <c r="AA24" s="68" t="n">
        <v>57</v>
      </c>
      <c r="AB24" s="69" t="n">
        <f aca="false">AM24*C24*1.2</f>
        <v>2009.88</v>
      </c>
      <c r="AC24" s="70" t="n">
        <f aca="false">AN24*D24*1.2</f>
        <v>1532.16</v>
      </c>
      <c r="AD24" s="70" t="n">
        <f aca="false">AO24*E24*1.2</f>
        <v>1800</v>
      </c>
      <c r="AE24" s="70" t="n">
        <f aca="false">AP24*F24*1.2</f>
        <v>461.16</v>
      </c>
      <c r="AF24" s="70" t="n">
        <f aca="false">AQ24*G24*1.2</f>
        <v>619.56</v>
      </c>
      <c r="AG24" s="71" t="n">
        <f aca="false">AR24*H24*1.2</f>
        <v>735.12</v>
      </c>
      <c r="AH24" s="71" t="n">
        <f aca="false">AS24*I24*1.2</f>
        <v>846</v>
      </c>
      <c r="AI24" s="71" t="n">
        <f aca="false">AT24*J24*1.2</f>
        <v>926.88</v>
      </c>
      <c r="AJ24" s="99" t="n">
        <f aca="false">AU24*K24*1.2</f>
        <v>1065.6</v>
      </c>
      <c r="AK24" s="22"/>
      <c r="AL24" s="68" t="n">
        <v>57</v>
      </c>
      <c r="AM24" s="74" t="n">
        <v>9</v>
      </c>
      <c r="AN24" s="66" t="n">
        <v>6</v>
      </c>
      <c r="AO24" s="66" t="n">
        <v>5</v>
      </c>
      <c r="AP24" s="66" t="n">
        <v>1</v>
      </c>
      <c r="AQ24" s="66" t="n">
        <v>1</v>
      </c>
      <c r="AR24" s="66" t="n">
        <v>1</v>
      </c>
      <c r="AS24" s="66" t="n">
        <v>1</v>
      </c>
      <c r="AT24" s="66" t="n">
        <v>1</v>
      </c>
      <c r="AU24" s="88" t="n">
        <v>1</v>
      </c>
      <c r="AV24" s="78"/>
      <c r="AW24" s="68" t="n">
        <v>57</v>
      </c>
      <c r="AX24" s="80" t="n">
        <v>0.17</v>
      </c>
      <c r="AY24" s="80" t="n">
        <v>0.17</v>
      </c>
      <c r="AZ24" s="80" t="n">
        <v>0.17</v>
      </c>
      <c r="BA24" s="80" t="n">
        <v>0.033</v>
      </c>
      <c r="BB24" s="80" t="n">
        <v>0.04</v>
      </c>
      <c r="BC24" s="80" t="n">
        <v>0.052</v>
      </c>
      <c r="BD24" s="80" t="n">
        <v>0.062</v>
      </c>
      <c r="BE24" s="80" t="n">
        <v>0.088</v>
      </c>
      <c r="BF24" s="83" t="n">
        <v>0.098</v>
      </c>
      <c r="BH24" s="68" t="n">
        <v>57</v>
      </c>
      <c r="BI24" s="66" t="n">
        <v>61690</v>
      </c>
      <c r="BJ24" s="66" t="n">
        <v>61691</v>
      </c>
      <c r="BK24" s="66" t="n">
        <v>61692</v>
      </c>
      <c r="BL24" s="66" t="n">
        <v>61693</v>
      </c>
      <c r="BM24" s="66" t="n">
        <v>61694</v>
      </c>
      <c r="BN24" s="66" t="n">
        <v>61695</v>
      </c>
      <c r="BO24" s="66" t="n">
        <v>61696</v>
      </c>
      <c r="BP24" s="66" t="n">
        <v>61915</v>
      </c>
      <c r="BQ24" s="88" t="n">
        <v>61916</v>
      </c>
    </row>
    <row r="25" customFormat="false" ht="12.95" hidden="false" customHeight="true" outlineLevel="0" collapsed="false">
      <c r="B25" s="48" t="n">
        <v>60</v>
      </c>
      <c r="C25" s="49" t="n">
        <f aca="false">ROUND(Q25*(1-$J$3),1)</f>
        <v>183.5</v>
      </c>
      <c r="D25" s="49" t="n">
        <f aca="false">ROUND(R25*(1-$J$3),1)</f>
        <v>214.9</v>
      </c>
      <c r="E25" s="49" t="n">
        <f aca="false">ROUND(S25*(1-$J$3),1)</f>
        <v>305.5</v>
      </c>
      <c r="F25" s="49" t="n">
        <f aca="false">ROUND(T25*(1-$J$3),1)</f>
        <v>392.2</v>
      </c>
      <c r="G25" s="49" t="n">
        <f aca="false">ROUND(U25*(1-$J$3),1)</f>
        <v>522.9</v>
      </c>
      <c r="H25" s="166" t="n">
        <f aca="false">ROUND(V25*(1-$J$3),1)</f>
        <v>618</v>
      </c>
      <c r="I25" s="166" t="n">
        <f aca="false">ROUND(W25*(1-$J$3),1)</f>
        <v>713.8</v>
      </c>
      <c r="J25" s="166" t="n">
        <f aca="false">ROUND(X25*(1-$J$3),1)</f>
        <v>782</v>
      </c>
      <c r="K25" s="167" t="n">
        <f aca="false">ROUND(Y25*(1-$J$3),1)</f>
        <v>899.4</v>
      </c>
      <c r="P25" s="67" t="n">
        <v>60</v>
      </c>
      <c r="Q25" s="52" t="n">
        <v>183.495450588504</v>
      </c>
      <c r="R25" s="52" t="n">
        <v>214.927597920555</v>
      </c>
      <c r="S25" s="52" t="n">
        <v>305.541634256849</v>
      </c>
      <c r="T25" s="52" t="n">
        <v>392.206758990592</v>
      </c>
      <c r="U25" s="52" t="n">
        <v>522.855239346774</v>
      </c>
      <c r="V25" s="52" t="n">
        <v>617.975428777778</v>
      </c>
      <c r="W25" s="52" t="n">
        <v>713.779163291058</v>
      </c>
      <c r="X25" s="52" t="n">
        <v>781.98939</v>
      </c>
      <c r="Y25" s="52" t="n">
        <v>899.43102</v>
      </c>
      <c r="Z25" s="22"/>
      <c r="AA25" s="68" t="n">
        <v>60</v>
      </c>
      <c r="AB25" s="69" t="n">
        <f aca="false">AM25*C25*1.2</f>
        <v>1981.8</v>
      </c>
      <c r="AC25" s="70" t="n">
        <f aca="false">AN25*D25*1.2</f>
        <v>1547.28</v>
      </c>
      <c r="AD25" s="70" t="n">
        <f aca="false">AO25*E25*1.2</f>
        <v>1833</v>
      </c>
      <c r="AE25" s="70" t="n">
        <f aca="false">AP25*F25*1.2</f>
        <v>470.64</v>
      </c>
      <c r="AF25" s="70" t="n">
        <f aca="false">AQ25*G25*1.2</f>
        <v>627.48</v>
      </c>
      <c r="AG25" s="71" t="n">
        <f aca="false">AR25*H25*1.2</f>
        <v>741.6</v>
      </c>
      <c r="AH25" s="71" t="n">
        <f aca="false">AS25*I25*1.2</f>
        <v>856.56</v>
      </c>
      <c r="AI25" s="71" t="n">
        <f aca="false">AT25*J25*1.2</f>
        <v>938.4</v>
      </c>
      <c r="AJ25" s="99" t="n">
        <f aca="false">AU25*K25*1.2</f>
        <v>1079.28</v>
      </c>
      <c r="AK25" s="22"/>
      <c r="AL25" s="68" t="n">
        <v>60</v>
      </c>
      <c r="AM25" s="74" t="n">
        <v>9</v>
      </c>
      <c r="AN25" s="66" t="n">
        <v>6</v>
      </c>
      <c r="AO25" s="66" t="n">
        <v>5</v>
      </c>
      <c r="AP25" s="66" t="n">
        <v>1</v>
      </c>
      <c r="AQ25" s="66" t="n">
        <v>1</v>
      </c>
      <c r="AR25" s="66" t="n">
        <v>1</v>
      </c>
      <c r="AS25" s="66" t="n">
        <v>1</v>
      </c>
      <c r="AT25" s="66" t="n">
        <v>1</v>
      </c>
      <c r="AU25" s="88" t="n">
        <v>1</v>
      </c>
      <c r="AV25" s="78"/>
      <c r="AW25" s="68" t="n">
        <v>60</v>
      </c>
      <c r="AX25" s="80" t="n">
        <v>0.17</v>
      </c>
      <c r="AY25" s="80" t="n">
        <v>0.17</v>
      </c>
      <c r="AZ25" s="80" t="n">
        <v>0.17</v>
      </c>
      <c r="BA25" s="80" t="n">
        <v>0.034</v>
      </c>
      <c r="BB25" s="80" t="n">
        <v>0.044</v>
      </c>
      <c r="BC25" s="80" t="n">
        <v>0.053</v>
      </c>
      <c r="BD25" s="80" t="n">
        <v>0.063</v>
      </c>
      <c r="BE25" s="80" t="n">
        <v>0.088</v>
      </c>
      <c r="BF25" s="83" t="n">
        <v>0.109</v>
      </c>
      <c r="BH25" s="68" t="n">
        <v>60</v>
      </c>
      <c r="BI25" s="66" t="n">
        <v>62280</v>
      </c>
      <c r="BJ25" s="66" t="n">
        <v>62281</v>
      </c>
      <c r="BK25" s="66" t="n">
        <v>61524</v>
      </c>
      <c r="BL25" s="66" t="n">
        <v>61532</v>
      </c>
      <c r="BM25" s="66" t="n">
        <v>61704</v>
      </c>
      <c r="BN25" s="66" t="n">
        <v>61705</v>
      </c>
      <c r="BO25" s="66" t="n">
        <v>61706</v>
      </c>
      <c r="BP25" s="66" t="n">
        <v>61917</v>
      </c>
      <c r="BQ25" s="88" t="n">
        <v>61918</v>
      </c>
    </row>
    <row r="26" customFormat="false" ht="12.95" hidden="false" customHeight="true" outlineLevel="0" collapsed="false">
      <c r="B26" s="48" t="n">
        <v>64</v>
      </c>
      <c r="C26" s="49" t="n">
        <f aca="false">ROUND(Q26*(1-$J$3),1)</f>
        <v>198.3</v>
      </c>
      <c r="D26" s="49" t="n">
        <f aca="false">ROUND(R26*(1-$J$3),1)</f>
        <v>222.8</v>
      </c>
      <c r="E26" s="49" t="n">
        <f aca="false">ROUND(S26*(1-$J$3),1)</f>
        <v>316.9</v>
      </c>
      <c r="F26" s="49" t="n">
        <f aca="false">ROUND(T26*(1-$J$3),1)</f>
        <v>418.7</v>
      </c>
      <c r="G26" s="49" t="n">
        <f aca="false">ROUND(U26*(1-$J$3),1)</f>
        <v>538.7</v>
      </c>
      <c r="H26" s="166" t="n">
        <f aca="false">ROUND(V26*(1-$J$3),1)</f>
        <v>633.7</v>
      </c>
      <c r="I26" s="166" t="n">
        <f aca="false">ROUND(W26*(1-$J$3),1)</f>
        <v>725.9</v>
      </c>
      <c r="J26" s="166" t="n">
        <f aca="false">ROUND(X26*(1-$J$3),1)</f>
        <v>803.1</v>
      </c>
      <c r="K26" s="167" t="n">
        <f aca="false">ROUND(Y26*(1-$J$3),1)</f>
        <v>919.8</v>
      </c>
      <c r="P26" s="67" t="n">
        <v>64</v>
      </c>
      <c r="Q26" s="52" t="n">
        <v>198.285711408046</v>
      </c>
      <c r="R26" s="52" t="n">
        <v>222.84738361254</v>
      </c>
      <c r="S26" s="52" t="n">
        <v>316.893331411137</v>
      </c>
      <c r="T26" s="52" t="n">
        <v>418.656266190112</v>
      </c>
      <c r="U26" s="52" t="n">
        <v>538.68523625</v>
      </c>
      <c r="V26" s="52" t="n">
        <v>633.719909141222</v>
      </c>
      <c r="W26" s="52" t="n">
        <v>725.880273493421</v>
      </c>
      <c r="X26" s="52" t="n">
        <v>803.1013</v>
      </c>
      <c r="Y26" s="52" t="n">
        <v>919.8003</v>
      </c>
      <c r="Z26" s="22"/>
      <c r="AA26" s="68" t="n">
        <v>64</v>
      </c>
      <c r="AB26" s="69" t="n">
        <f aca="false">AM26*C26*1.2</f>
        <v>1903.68</v>
      </c>
      <c r="AC26" s="70" t="n">
        <f aca="false">AN26*D26*1.2</f>
        <v>1604.16</v>
      </c>
      <c r="AD26" s="70" t="n">
        <f aca="false">AO26*E26*1.2</f>
        <v>1521.12</v>
      </c>
      <c r="AE26" s="70" t="n">
        <f aca="false">AP26*F26*1.2</f>
        <v>502.44</v>
      </c>
      <c r="AF26" s="70" t="n">
        <f aca="false">AQ26*G26*1.2</f>
        <v>646.44</v>
      </c>
      <c r="AG26" s="71" t="n">
        <f aca="false">AR26*H26*1.2</f>
        <v>760.44</v>
      </c>
      <c r="AH26" s="71" t="n">
        <f aca="false">AS26*I26*1.2</f>
        <v>871.08</v>
      </c>
      <c r="AI26" s="71" t="n">
        <f aca="false">AT26*J26*1.2</f>
        <v>963.72</v>
      </c>
      <c r="AJ26" s="99" t="n">
        <f aca="false">AU26*K26*1.2</f>
        <v>1103.76</v>
      </c>
      <c r="AK26" s="22"/>
      <c r="AL26" s="68" t="n">
        <v>64</v>
      </c>
      <c r="AM26" s="74" t="n">
        <v>8</v>
      </c>
      <c r="AN26" s="66" t="n">
        <v>6</v>
      </c>
      <c r="AO26" s="66" t="n">
        <v>4</v>
      </c>
      <c r="AP26" s="66" t="n">
        <v>1</v>
      </c>
      <c r="AQ26" s="66" t="n">
        <v>1</v>
      </c>
      <c r="AR26" s="66" t="n">
        <v>1</v>
      </c>
      <c r="AS26" s="66" t="n">
        <v>1</v>
      </c>
      <c r="AT26" s="66" t="n">
        <v>1</v>
      </c>
      <c r="AU26" s="88" t="n">
        <v>1</v>
      </c>
      <c r="AV26" s="78"/>
      <c r="AW26" s="68" t="n">
        <v>64</v>
      </c>
      <c r="AX26" s="80" t="n">
        <v>0.17</v>
      </c>
      <c r="AY26" s="80" t="n">
        <v>0.17</v>
      </c>
      <c r="AZ26" s="80" t="n">
        <v>0.17</v>
      </c>
      <c r="BA26" s="80" t="n">
        <v>0.035</v>
      </c>
      <c r="BB26" s="80" t="n">
        <v>0.045</v>
      </c>
      <c r="BC26" s="80" t="n">
        <v>0.058</v>
      </c>
      <c r="BD26" s="80" t="n">
        <v>0.07</v>
      </c>
      <c r="BE26" s="80" t="n">
        <v>0.088</v>
      </c>
      <c r="BF26" s="83" t="n">
        <v>0.109</v>
      </c>
      <c r="BH26" s="68" t="n">
        <v>64</v>
      </c>
      <c r="BI26" s="66" t="n">
        <v>61710</v>
      </c>
      <c r="BJ26" s="66" t="n">
        <v>61711</v>
      </c>
      <c r="BK26" s="66" t="n">
        <v>61533</v>
      </c>
      <c r="BL26" s="66" t="n">
        <v>61713</v>
      </c>
      <c r="BM26" s="66" t="n">
        <v>61714</v>
      </c>
      <c r="BN26" s="66" t="n">
        <v>61715</v>
      </c>
      <c r="BO26" s="66" t="n">
        <v>61716</v>
      </c>
      <c r="BP26" s="66" t="n">
        <v>61919</v>
      </c>
      <c r="BQ26" s="88" t="n">
        <v>61950</v>
      </c>
    </row>
    <row r="27" customFormat="false" ht="12.95" hidden="false" customHeight="true" outlineLevel="0" collapsed="false">
      <c r="B27" s="48" t="n">
        <v>70</v>
      </c>
      <c r="C27" s="49" t="n">
        <f aca="false">ROUND(Q27*(1-$J$3),1)</f>
        <v>204.2</v>
      </c>
      <c r="D27" s="49" t="n">
        <f aca="false">ROUND(R27*(1-$J$3),1)</f>
        <v>235.3</v>
      </c>
      <c r="E27" s="49" t="n">
        <f aca="false">ROUND(S27*(1-$J$3),1)</f>
        <v>358.4</v>
      </c>
      <c r="F27" s="49" t="n">
        <f aca="false">ROUND(T27*(1-$J$3),1)</f>
        <v>442.5</v>
      </c>
      <c r="G27" s="49" t="n">
        <f aca="false">ROUND(U27*(1-$J$3),1)</f>
        <v>550.7</v>
      </c>
      <c r="H27" s="166" t="n">
        <f aca="false">ROUND(V27*(1-$J$3),1)</f>
        <v>645.6</v>
      </c>
      <c r="I27" s="166" t="n">
        <f aca="false">ROUND(W27*(1-$J$3),1)</f>
        <v>738.9</v>
      </c>
      <c r="J27" s="166" t="n">
        <f aca="false">ROUND(X27*(1-$J$3),1)</f>
        <v>810.6</v>
      </c>
      <c r="K27" s="167" t="n">
        <f aca="false">ROUND(Y27*(1-$J$3),1)</f>
        <v>931.9</v>
      </c>
      <c r="P27" s="67" t="n">
        <v>70</v>
      </c>
      <c r="Q27" s="52" t="n">
        <v>204.241159272208</v>
      </c>
      <c r="R27" s="52" t="n">
        <v>235.303513290323</v>
      </c>
      <c r="S27" s="52" t="n">
        <v>358.445741142473</v>
      </c>
      <c r="T27" s="52" t="n">
        <v>442.528950055012</v>
      </c>
      <c r="U27" s="52" t="n">
        <v>550.746785166667</v>
      </c>
      <c r="V27" s="52" t="n">
        <v>645.600170736422</v>
      </c>
      <c r="W27" s="52" t="n">
        <v>738.892554975586</v>
      </c>
      <c r="X27" s="52" t="n">
        <v>810.63369</v>
      </c>
      <c r="Y27" s="52" t="n">
        <v>931.89456</v>
      </c>
      <c r="Z27" s="22"/>
      <c r="AA27" s="68" t="n">
        <v>70</v>
      </c>
      <c r="AB27" s="69" t="n">
        <f aca="false">AM27*C27*1.2</f>
        <v>1470.24</v>
      </c>
      <c r="AC27" s="70" t="n">
        <f aca="false">AN27*D27*1.2</f>
        <v>1694.16</v>
      </c>
      <c r="AD27" s="70" t="n">
        <f aca="false">AO27*E27*1.2</f>
        <v>1720.32</v>
      </c>
      <c r="AE27" s="70" t="n">
        <f aca="false">AP27*F27*1.2</f>
        <v>531</v>
      </c>
      <c r="AF27" s="70" t="n">
        <f aca="false">AQ27*G27*1.2</f>
        <v>660.84</v>
      </c>
      <c r="AG27" s="71" t="n">
        <f aca="false">AR27*H27*1.2</f>
        <v>774.72</v>
      </c>
      <c r="AH27" s="71" t="n">
        <f aca="false">AS27*I27*1.2</f>
        <v>886.68</v>
      </c>
      <c r="AI27" s="71" t="n">
        <f aca="false">AT27*J27*1.2</f>
        <v>972.72</v>
      </c>
      <c r="AJ27" s="99" t="n">
        <f aca="false">AU27*K27*1.2</f>
        <v>1118.28</v>
      </c>
      <c r="AK27" s="22"/>
      <c r="AL27" s="68" t="n">
        <v>70</v>
      </c>
      <c r="AM27" s="74" t="n">
        <v>6</v>
      </c>
      <c r="AN27" s="66" t="n">
        <v>6</v>
      </c>
      <c r="AO27" s="66" t="n">
        <v>4</v>
      </c>
      <c r="AP27" s="66" t="n">
        <v>1</v>
      </c>
      <c r="AQ27" s="66" t="n">
        <v>1</v>
      </c>
      <c r="AR27" s="66" t="n">
        <v>1</v>
      </c>
      <c r="AS27" s="66" t="n">
        <v>1</v>
      </c>
      <c r="AT27" s="66" t="n">
        <v>1</v>
      </c>
      <c r="AU27" s="88" t="n">
        <v>1</v>
      </c>
      <c r="AV27" s="78"/>
      <c r="AW27" s="68" t="n">
        <v>70</v>
      </c>
      <c r="AX27" s="80" t="n">
        <v>0.17</v>
      </c>
      <c r="AY27" s="80" t="n">
        <v>0.17</v>
      </c>
      <c r="AZ27" s="80" t="n">
        <v>0.17</v>
      </c>
      <c r="BA27" s="80" t="n">
        <v>0.039</v>
      </c>
      <c r="BB27" s="80" t="n">
        <v>0.049</v>
      </c>
      <c r="BC27" s="80" t="n">
        <v>0.06</v>
      </c>
      <c r="BD27" s="80" t="n">
        <v>0.072</v>
      </c>
      <c r="BE27" s="80" t="n">
        <v>0.098</v>
      </c>
      <c r="BF27" s="83" t="n">
        <v>0.109</v>
      </c>
      <c r="BH27" s="68" t="n">
        <v>70</v>
      </c>
      <c r="BI27" s="66" t="n">
        <v>61720</v>
      </c>
      <c r="BJ27" s="66" t="n">
        <v>61721</v>
      </c>
      <c r="BK27" s="66" t="n">
        <v>61722</v>
      </c>
      <c r="BL27" s="66" t="n">
        <v>61723</v>
      </c>
      <c r="BM27" s="66" t="n">
        <v>61724</v>
      </c>
      <c r="BN27" s="66" t="n">
        <v>61725</v>
      </c>
      <c r="BO27" s="66" t="n">
        <v>61726</v>
      </c>
      <c r="BP27" s="66" t="n">
        <v>61951</v>
      </c>
      <c r="BQ27" s="88" t="n">
        <v>61952</v>
      </c>
    </row>
    <row r="28" customFormat="false" ht="12.95" hidden="false" customHeight="true" outlineLevel="0" collapsed="false">
      <c r="B28" s="48" t="n">
        <v>76</v>
      </c>
      <c r="C28" s="49" t="n">
        <f aca="false">ROUND(Q28*(1-$J$3),1)</f>
        <v>200.6</v>
      </c>
      <c r="D28" s="49" t="n">
        <f aca="false">ROUND(R28*(1-$J$3),1)</f>
        <v>246.6</v>
      </c>
      <c r="E28" s="49" t="n">
        <f aca="false">ROUND(S28*(1-$J$3),1)</f>
        <v>366.1</v>
      </c>
      <c r="F28" s="49" t="n">
        <f aca="false">ROUND(T28*(1-$J$3),1)</f>
        <v>455.9</v>
      </c>
      <c r="G28" s="49" t="n">
        <f aca="false">ROUND(U28*(1-$J$3),1)</f>
        <v>564</v>
      </c>
      <c r="H28" s="166" t="n">
        <f aca="false">ROUND(V28*(1-$J$3),1)</f>
        <v>657.5</v>
      </c>
      <c r="I28" s="166" t="n">
        <f aca="false">ROUND(W28*(1-$J$3),1)</f>
        <v>751.8</v>
      </c>
      <c r="J28" s="166" t="n">
        <f aca="false">ROUND(X28*(1-$J$3),1)</f>
        <v>825.9</v>
      </c>
      <c r="K28" s="167" t="n">
        <f aca="false">ROUND(Y28*(1-$J$3),1)</f>
        <v>950</v>
      </c>
      <c r="P28" s="67" t="n">
        <v>76</v>
      </c>
      <c r="Q28" s="52" t="n">
        <v>200.637620528169</v>
      </c>
      <c r="R28" s="52" t="n">
        <v>246.58674004238</v>
      </c>
      <c r="S28" s="52" t="n">
        <v>366.089478111111</v>
      </c>
      <c r="T28" s="52" t="n">
        <v>455.900557</v>
      </c>
      <c r="U28" s="52" t="n">
        <v>563.959266662791</v>
      </c>
      <c r="V28" s="52" t="n">
        <v>657.5013948125</v>
      </c>
      <c r="W28" s="52" t="n">
        <v>751.821631131098</v>
      </c>
      <c r="X28" s="52" t="n">
        <v>825.91065</v>
      </c>
      <c r="Y28" s="52" t="n">
        <v>950.03595</v>
      </c>
      <c r="Z28" s="22"/>
      <c r="AA28" s="68" t="n">
        <v>76</v>
      </c>
      <c r="AB28" s="69" t="n">
        <f aca="false">AM28*C28*1.2</f>
        <v>1444.32</v>
      </c>
      <c r="AC28" s="70" t="n">
        <f aca="false">AN28*D28*1.2</f>
        <v>1479.6</v>
      </c>
      <c r="AD28" s="70" t="n">
        <f aca="false">AO28*E28*1.2</f>
        <v>1757.28</v>
      </c>
      <c r="AE28" s="70" t="n">
        <f aca="false">AP28*F28*1.2</f>
        <v>547.08</v>
      </c>
      <c r="AF28" s="70" t="n">
        <f aca="false">AQ28*G28*1.2</f>
        <v>676.8</v>
      </c>
      <c r="AG28" s="71" t="n">
        <f aca="false">AR28*H28*1.2</f>
        <v>789</v>
      </c>
      <c r="AH28" s="71" t="n">
        <f aca="false">AS28*I28*1.2</f>
        <v>902.16</v>
      </c>
      <c r="AI28" s="71" t="n">
        <f aca="false">AT28*J28*1.2</f>
        <v>991.08</v>
      </c>
      <c r="AJ28" s="99" t="n">
        <f aca="false">AU28*K28*1.2</f>
        <v>1140</v>
      </c>
      <c r="AK28" s="22"/>
      <c r="AL28" s="68" t="n">
        <v>76</v>
      </c>
      <c r="AM28" s="74" t="n">
        <v>6</v>
      </c>
      <c r="AN28" s="66" t="n">
        <v>5</v>
      </c>
      <c r="AO28" s="66" t="n">
        <v>4</v>
      </c>
      <c r="AP28" s="66" t="n">
        <v>1</v>
      </c>
      <c r="AQ28" s="66" t="n">
        <v>1</v>
      </c>
      <c r="AR28" s="66" t="n">
        <v>1</v>
      </c>
      <c r="AS28" s="66" t="n">
        <v>1</v>
      </c>
      <c r="AT28" s="66" t="n">
        <v>1</v>
      </c>
      <c r="AU28" s="88" t="n">
        <v>1</v>
      </c>
      <c r="AV28" s="78"/>
      <c r="AW28" s="68" t="n">
        <v>76</v>
      </c>
      <c r="AX28" s="80" t="n">
        <v>0.17</v>
      </c>
      <c r="AY28" s="80" t="n">
        <v>0.17</v>
      </c>
      <c r="AZ28" s="80" t="n">
        <v>0.17</v>
      </c>
      <c r="BA28" s="80" t="n">
        <v>0.04</v>
      </c>
      <c r="BB28" s="80" t="n">
        <v>0.052</v>
      </c>
      <c r="BC28" s="80" t="n">
        <v>0.062</v>
      </c>
      <c r="BD28" s="80" t="n">
        <v>0.073</v>
      </c>
      <c r="BE28" s="80" t="n">
        <v>0.098</v>
      </c>
      <c r="BF28" s="83" t="n">
        <v>0.123</v>
      </c>
      <c r="BH28" s="68" t="n">
        <v>76</v>
      </c>
      <c r="BI28" s="66" t="n">
        <v>62326</v>
      </c>
      <c r="BJ28" s="66" t="n">
        <v>62327</v>
      </c>
      <c r="BK28" s="66" t="n">
        <v>61542</v>
      </c>
      <c r="BL28" s="66" t="n">
        <v>62329</v>
      </c>
      <c r="BM28" s="66" t="n">
        <v>61734</v>
      </c>
      <c r="BN28" s="66" t="n">
        <v>61735</v>
      </c>
      <c r="BO28" s="66" t="n">
        <v>61736</v>
      </c>
      <c r="BP28" s="66" t="n">
        <v>61953</v>
      </c>
      <c r="BQ28" s="88" t="n">
        <v>61954</v>
      </c>
    </row>
    <row r="29" customFormat="false" ht="12.95" hidden="false" customHeight="true" outlineLevel="0" collapsed="false">
      <c r="B29" s="48" t="n">
        <v>83</v>
      </c>
      <c r="C29" s="49" t="n">
        <f aca="false">ROUND(Q29*(1-$J$3),1)</f>
        <v>229.8</v>
      </c>
      <c r="D29" s="49" t="n">
        <f aca="false">ROUND(R29*(1-$J$3),1)</f>
        <v>264.8</v>
      </c>
      <c r="E29" s="49" t="n">
        <f aca="false">ROUND(S29*(1-$J$3),1)</f>
        <v>383</v>
      </c>
      <c r="F29" s="49" t="n">
        <f aca="false">ROUND(T29*(1-$J$3),1)</f>
        <v>468</v>
      </c>
      <c r="G29" s="49" t="n">
        <f aca="false">ROUND(U29*(1-$J$3),1)</f>
        <v>570</v>
      </c>
      <c r="H29" s="166" t="n">
        <f aca="false">ROUND(V29*(1-$J$3),1)</f>
        <v>663.5</v>
      </c>
      <c r="I29" s="166" t="n">
        <f aca="false">ROUND(W29*(1-$J$3),1)</f>
        <v>757.5</v>
      </c>
      <c r="J29" s="166" t="n">
        <f aca="false">ROUND(X29*(1-$J$3),1)</f>
        <v>846</v>
      </c>
      <c r="K29" s="167" t="n">
        <f aca="false">ROUND(Y29*(1-$J$3),1)</f>
        <v>958.6</v>
      </c>
      <c r="P29" s="67" t="n">
        <v>83</v>
      </c>
      <c r="Q29" s="52" t="n">
        <v>229.840100458208</v>
      </c>
      <c r="R29" s="52" t="n">
        <v>264.821704055141</v>
      </c>
      <c r="S29" s="52" t="n">
        <v>383.000979265625</v>
      </c>
      <c r="T29" s="52" t="n">
        <v>467.953049453252</v>
      </c>
      <c r="U29" s="52" t="n">
        <v>570.0056565</v>
      </c>
      <c r="V29" s="52" t="n">
        <v>663.467000469512</v>
      </c>
      <c r="W29" s="52" t="n">
        <v>757.513411244681</v>
      </c>
      <c r="X29" s="52" t="n">
        <v>845.96166</v>
      </c>
      <c r="Y29" s="52" t="n">
        <v>958.62924</v>
      </c>
      <c r="Z29" s="22"/>
      <c r="AA29" s="68" t="n">
        <v>83</v>
      </c>
      <c r="AB29" s="69" t="n">
        <f aca="false">AM29*C29*1.2</f>
        <v>1654.56</v>
      </c>
      <c r="AC29" s="70" t="n">
        <f aca="false">AN29*D29*1.2</f>
        <v>1271.04</v>
      </c>
      <c r="AD29" s="70" t="n">
        <f aca="false">AO29*E29*1.2</f>
        <v>459.6</v>
      </c>
      <c r="AE29" s="70" t="n">
        <f aca="false">AP29*F29*1.2</f>
        <v>561.6</v>
      </c>
      <c r="AF29" s="70" t="n">
        <f aca="false">AQ29*G29*1.2</f>
        <v>684</v>
      </c>
      <c r="AG29" s="71" t="n">
        <f aca="false">AR29*H29*1.2</f>
        <v>796.2</v>
      </c>
      <c r="AH29" s="71" t="n">
        <f aca="false">AS29*I29*1.2</f>
        <v>909</v>
      </c>
      <c r="AI29" s="71" t="n">
        <f aca="false">AT29*J29*1.2</f>
        <v>1015.2</v>
      </c>
      <c r="AJ29" s="99" t="n">
        <f aca="false">AU29*K29*1.2</f>
        <v>1150.32</v>
      </c>
      <c r="AK29" s="22"/>
      <c r="AL29" s="68" t="n">
        <v>83</v>
      </c>
      <c r="AM29" s="74" t="n">
        <v>6</v>
      </c>
      <c r="AN29" s="66" t="n">
        <v>4</v>
      </c>
      <c r="AO29" s="66" t="n">
        <v>1</v>
      </c>
      <c r="AP29" s="66" t="n">
        <v>1</v>
      </c>
      <c r="AQ29" s="66" t="n">
        <v>1</v>
      </c>
      <c r="AR29" s="66" t="n">
        <v>1</v>
      </c>
      <c r="AS29" s="66" t="n">
        <v>1</v>
      </c>
      <c r="AT29" s="66" t="n">
        <v>1</v>
      </c>
      <c r="AU29" s="88" t="n">
        <v>1</v>
      </c>
      <c r="AV29" s="78"/>
      <c r="AW29" s="68" t="n">
        <v>83</v>
      </c>
      <c r="AX29" s="80" t="n">
        <v>0.17</v>
      </c>
      <c r="AY29" s="80" t="n">
        <v>0.17</v>
      </c>
      <c r="AZ29" s="80" t="n">
        <v>0.038</v>
      </c>
      <c r="BA29" s="80" t="n">
        <v>0.049</v>
      </c>
      <c r="BB29" s="80" t="n">
        <v>0.054</v>
      </c>
      <c r="BC29" s="80" t="n">
        <v>0.07</v>
      </c>
      <c r="BD29" s="80" t="n">
        <v>0.084</v>
      </c>
      <c r="BE29" s="80" t="n">
        <v>0.109</v>
      </c>
      <c r="BF29" s="83" t="n">
        <v>0.123</v>
      </c>
      <c r="BH29" s="68" t="n">
        <v>83</v>
      </c>
      <c r="BI29" s="66" t="n">
        <v>61740</v>
      </c>
      <c r="BJ29" s="66" t="n">
        <v>61741</v>
      </c>
      <c r="BK29" s="66" t="n">
        <v>61742</v>
      </c>
      <c r="BL29" s="66" t="n">
        <v>61743</v>
      </c>
      <c r="BM29" s="66" t="n">
        <v>61744</v>
      </c>
      <c r="BN29" s="66" t="n">
        <v>61745</v>
      </c>
      <c r="BO29" s="66" t="n">
        <v>61746</v>
      </c>
      <c r="BP29" s="66" t="n">
        <v>61955</v>
      </c>
      <c r="BQ29" s="88" t="n">
        <v>61956</v>
      </c>
    </row>
    <row r="30" customFormat="false" ht="12.95" hidden="false" customHeight="true" outlineLevel="0" collapsed="false">
      <c r="B30" s="48" t="n">
        <v>89</v>
      </c>
      <c r="C30" s="49" t="n">
        <f aca="false">ROUND(Q30*(1-$J$3),1)</f>
        <v>229.8</v>
      </c>
      <c r="D30" s="49" t="n">
        <f aca="false">ROUND(R30*(1-$J$3),1)</f>
        <v>282</v>
      </c>
      <c r="E30" s="49" t="n">
        <f aca="false">ROUND(S30*(1-$J$3),1)</f>
        <v>400</v>
      </c>
      <c r="F30" s="49" t="n">
        <f aca="false">ROUND(T30*(1-$J$3),1)</f>
        <v>479</v>
      </c>
      <c r="G30" s="49" t="n">
        <f aca="false">ROUND(U30*(1-$J$3),1)</f>
        <v>576.2</v>
      </c>
      <c r="H30" s="166" t="n">
        <f aca="false">ROUND(V30*(1-$J$3),1)</f>
        <v>668.3</v>
      </c>
      <c r="I30" s="166" t="n">
        <f aca="false">ROUND(W30*(1-$J$3),1)</f>
        <v>763.5</v>
      </c>
      <c r="J30" s="166" t="n">
        <f aca="false">ROUND(X30*(1-$J$3),1)</f>
        <v>863.1</v>
      </c>
      <c r="K30" s="167" t="n">
        <f aca="false">ROUND(Y30*(1-$J$3),1)</f>
        <v>967.2</v>
      </c>
      <c r="P30" s="67" t="n">
        <v>89</v>
      </c>
      <c r="Q30" s="52" t="n">
        <v>229.844334738806</v>
      </c>
      <c r="R30" s="52" t="n">
        <v>281.962937794939</v>
      </c>
      <c r="S30" s="52" t="n">
        <v>400.001267955882</v>
      </c>
      <c r="T30" s="52" t="n">
        <v>478.964635701841</v>
      </c>
      <c r="U30" s="52" t="n">
        <v>576.199418035714</v>
      </c>
      <c r="V30" s="52" t="n">
        <v>668.347425241848</v>
      </c>
      <c r="W30" s="52" t="n">
        <v>763.48612560793</v>
      </c>
      <c r="X30" s="52" t="n">
        <v>863.14824</v>
      </c>
      <c r="Y30" s="52" t="n">
        <v>967.22253</v>
      </c>
      <c r="Z30" s="22"/>
      <c r="AA30" s="68" t="n">
        <v>89</v>
      </c>
      <c r="AB30" s="69" t="n">
        <f aca="false">AM30*C30*1.2</f>
        <v>1654.56</v>
      </c>
      <c r="AC30" s="70" t="n">
        <f aca="false">AN30*D30*1.2</f>
        <v>1353.6</v>
      </c>
      <c r="AD30" s="70" t="n">
        <f aca="false">AO30*E30*1.2</f>
        <v>480</v>
      </c>
      <c r="AE30" s="70" t="n">
        <f aca="false">AP30*F30*1.2</f>
        <v>574.8</v>
      </c>
      <c r="AF30" s="70" t="n">
        <f aca="false">AQ30*G30*1.2</f>
        <v>691.44</v>
      </c>
      <c r="AG30" s="71" t="n">
        <f aca="false">AR30*H30*1.2</f>
        <v>801.96</v>
      </c>
      <c r="AH30" s="71" t="n">
        <f aca="false">AS30*I30*1.2</f>
        <v>916.2</v>
      </c>
      <c r="AI30" s="71" t="n">
        <f aca="false">AT30*J30*1.2</f>
        <v>1035.72</v>
      </c>
      <c r="AJ30" s="99" t="n">
        <f aca="false">AU30*K30*1.2</f>
        <v>1160.64</v>
      </c>
      <c r="AK30" s="22"/>
      <c r="AL30" s="68" t="n">
        <v>89</v>
      </c>
      <c r="AM30" s="74" t="n">
        <v>6</v>
      </c>
      <c r="AN30" s="66" t="n">
        <v>4</v>
      </c>
      <c r="AO30" s="66" t="n">
        <v>1</v>
      </c>
      <c r="AP30" s="66" t="n">
        <v>1</v>
      </c>
      <c r="AQ30" s="66" t="n">
        <v>1</v>
      </c>
      <c r="AR30" s="66" t="n">
        <v>1</v>
      </c>
      <c r="AS30" s="66" t="n">
        <v>1</v>
      </c>
      <c r="AT30" s="66" t="n">
        <v>1</v>
      </c>
      <c r="AU30" s="88" t="n">
        <v>1</v>
      </c>
      <c r="AV30" s="78"/>
      <c r="AW30" s="68" t="n">
        <v>89</v>
      </c>
      <c r="AX30" s="80" t="n">
        <v>0.17</v>
      </c>
      <c r="AY30" s="80" t="n">
        <v>0.17</v>
      </c>
      <c r="AZ30" s="80" t="n">
        <v>0.039</v>
      </c>
      <c r="BA30" s="80" t="n">
        <v>0.046</v>
      </c>
      <c r="BB30" s="80" t="n">
        <v>0.06</v>
      </c>
      <c r="BC30" s="80" t="n">
        <v>0.072</v>
      </c>
      <c r="BD30" s="80" t="n">
        <v>0.085</v>
      </c>
      <c r="BE30" s="80" t="n">
        <v>0.109</v>
      </c>
      <c r="BF30" s="83" t="n">
        <v>0.139</v>
      </c>
      <c r="BH30" s="68" t="n">
        <v>89</v>
      </c>
      <c r="BI30" s="66" t="n">
        <v>61750</v>
      </c>
      <c r="BJ30" s="66" t="n">
        <v>62249</v>
      </c>
      <c r="BK30" s="66" t="n">
        <v>62250</v>
      </c>
      <c r="BL30" s="66" t="n">
        <v>62251</v>
      </c>
      <c r="BM30" s="66" t="n">
        <v>61543</v>
      </c>
      <c r="BN30" s="66" t="n">
        <v>61755</v>
      </c>
      <c r="BO30" s="66" t="n">
        <v>61756</v>
      </c>
      <c r="BP30" s="66" t="n">
        <v>61957</v>
      </c>
      <c r="BQ30" s="88" t="n">
        <v>61958</v>
      </c>
    </row>
    <row r="31" customFormat="false" ht="12.95" hidden="false" customHeight="true" outlineLevel="0" collapsed="false">
      <c r="B31" s="48" t="n">
        <v>102</v>
      </c>
      <c r="C31" s="49" t="n">
        <f aca="false">ROUND(Q31*(1-$J$3),1)</f>
        <v>293.9</v>
      </c>
      <c r="D31" s="49" t="n">
        <f aca="false">ROUND(R31*(1-$J$3),1)</f>
        <v>332.5</v>
      </c>
      <c r="E31" s="49" t="n">
        <f aca="false">ROUND(S31*(1-$J$3),1)</f>
        <v>409.3</v>
      </c>
      <c r="F31" s="49" t="n">
        <f aca="false">ROUND(T31*(1-$J$3),1)</f>
        <v>496.2</v>
      </c>
      <c r="G31" s="49" t="n">
        <f aca="false">ROUND(U31*(1-$J$3),1)</f>
        <v>593.2</v>
      </c>
      <c r="H31" s="166" t="n">
        <f aca="false">ROUND(V31*(1-$J$3),1)</f>
        <v>686.2</v>
      </c>
      <c r="I31" s="166" t="n">
        <f aca="false">ROUND(W31*(1-$J$3),1)</f>
        <v>779.8</v>
      </c>
      <c r="J31" s="166" t="n">
        <f aca="false">ROUND(X31*(1-$J$3),1)</f>
        <v>880.3</v>
      </c>
      <c r="K31" s="167" t="n">
        <f aca="false">ROUND(Y31*(1-$J$3),1)</f>
        <v>992</v>
      </c>
      <c r="P31" s="67" t="n">
        <v>102</v>
      </c>
      <c r="Q31" s="52" t="n">
        <v>293.873113866799</v>
      </c>
      <c r="R31" s="52" t="n">
        <v>332.543126153226</v>
      </c>
      <c r="S31" s="52" t="n">
        <v>409.335077423611</v>
      </c>
      <c r="T31" s="52" t="n">
        <v>496.222654665223</v>
      </c>
      <c r="U31" s="52" t="n">
        <v>593.177651328323</v>
      </c>
      <c r="V31" s="52" t="n">
        <v>686.151896397059</v>
      </c>
      <c r="W31" s="52" t="n">
        <v>779.833186258897</v>
      </c>
      <c r="X31" s="52" t="n">
        <v>880.33482</v>
      </c>
      <c r="Y31" s="52" t="n">
        <v>992.04759</v>
      </c>
      <c r="Z31" s="22"/>
      <c r="AA31" s="68" t="n">
        <v>102</v>
      </c>
      <c r="AB31" s="69" t="n">
        <f aca="false">AM31*C31*1.2</f>
        <v>1410.72</v>
      </c>
      <c r="AC31" s="70" t="n">
        <f aca="false">AN31*D31*1.2</f>
        <v>399</v>
      </c>
      <c r="AD31" s="70" t="n">
        <f aca="false">AO31*E31*1.2</f>
        <v>491.16</v>
      </c>
      <c r="AE31" s="70" t="n">
        <f aca="false">AP31*F31*1.2</f>
        <v>595.44</v>
      </c>
      <c r="AF31" s="70" t="n">
        <f aca="false">AQ31*G31*1.2</f>
        <v>711.84</v>
      </c>
      <c r="AG31" s="71" t="n">
        <f aca="false">AR31*H31*1.2</f>
        <v>823.44</v>
      </c>
      <c r="AH31" s="71" t="n">
        <f aca="false">AS31*I31*1.2</f>
        <v>935.76</v>
      </c>
      <c r="AI31" s="71" t="n">
        <f aca="false">AT31*J31*1.2</f>
        <v>1056.36</v>
      </c>
      <c r="AJ31" s="99" t="n">
        <f aca="false">AU31*K31*1.2</f>
        <v>1190.4</v>
      </c>
      <c r="AK31" s="22"/>
      <c r="AL31" s="68" t="n">
        <v>102</v>
      </c>
      <c r="AM31" s="74" t="n">
        <v>4</v>
      </c>
      <c r="AN31" s="66" t="n">
        <v>1</v>
      </c>
      <c r="AO31" s="66" t="n">
        <v>1</v>
      </c>
      <c r="AP31" s="66" t="n">
        <v>1</v>
      </c>
      <c r="AQ31" s="66" t="n">
        <v>1</v>
      </c>
      <c r="AR31" s="66" t="n">
        <v>1</v>
      </c>
      <c r="AS31" s="66" t="n">
        <v>1</v>
      </c>
      <c r="AT31" s="66" t="n">
        <v>1</v>
      </c>
      <c r="AU31" s="88" t="n">
        <v>1</v>
      </c>
      <c r="AV31" s="78"/>
      <c r="AW31" s="68" t="n">
        <v>102</v>
      </c>
      <c r="AX31" s="80" t="n">
        <v>0.17</v>
      </c>
      <c r="AY31" s="80" t="n">
        <v>0.035</v>
      </c>
      <c r="AZ31" s="80" t="n">
        <v>0.044</v>
      </c>
      <c r="BA31" s="80" t="n">
        <v>0.054</v>
      </c>
      <c r="BB31" s="80" t="n">
        <v>0.07</v>
      </c>
      <c r="BC31" s="80" t="n">
        <v>0.084</v>
      </c>
      <c r="BD31" s="80" t="n">
        <v>0.1</v>
      </c>
      <c r="BE31" s="80" t="n">
        <v>0.123</v>
      </c>
      <c r="BF31" s="83" t="n">
        <v>0.139</v>
      </c>
      <c r="BH31" s="68" t="n">
        <v>102</v>
      </c>
      <c r="BI31" s="66" t="n">
        <v>61760</v>
      </c>
      <c r="BJ31" s="66" t="n">
        <v>61761</v>
      </c>
      <c r="BK31" s="66" t="n">
        <v>61762</v>
      </c>
      <c r="BL31" s="66" t="n">
        <v>61763</v>
      </c>
      <c r="BM31" s="66" t="n">
        <v>61764</v>
      </c>
      <c r="BN31" s="66" t="n">
        <v>61765</v>
      </c>
      <c r="BO31" s="66" t="n">
        <v>61766</v>
      </c>
      <c r="BP31" s="66" t="n">
        <v>61959</v>
      </c>
      <c r="BQ31" s="88" t="n">
        <v>61992</v>
      </c>
    </row>
    <row r="32" customFormat="false" ht="12.95" hidden="false" customHeight="true" outlineLevel="0" collapsed="false">
      <c r="B32" s="48" t="n">
        <v>108</v>
      </c>
      <c r="C32" s="49" t="n">
        <f aca="false">ROUND(Q32*(1-$J$3),1)</f>
        <v>320.8</v>
      </c>
      <c r="D32" s="49" t="n">
        <f aca="false">ROUND(R32*(1-$J$3),1)</f>
        <v>383.6</v>
      </c>
      <c r="E32" s="49" t="n">
        <f aca="false">ROUND(S32*(1-$J$3),1)</f>
        <v>418.2</v>
      </c>
      <c r="F32" s="49" t="n">
        <f aca="false">ROUND(T32*(1-$J$3),1)</f>
        <v>514.2</v>
      </c>
      <c r="G32" s="49" t="n">
        <f aca="false">ROUND(U32*(1-$J$3),1)</f>
        <v>611</v>
      </c>
      <c r="H32" s="166" t="n">
        <f aca="false">ROUND(V32*(1-$J$3),1)</f>
        <v>703.9</v>
      </c>
      <c r="I32" s="166" t="n">
        <f aca="false">ROUND(W32*(1-$J$3),1)</f>
        <v>797.5</v>
      </c>
      <c r="J32" s="166" t="n">
        <f aca="false">ROUND(X32*(1-$J$3),1)</f>
        <v>903.3</v>
      </c>
      <c r="K32" s="167" t="n">
        <f aca="false">ROUND(Y32*(1-$J$3),1)</f>
        <v>1012.1</v>
      </c>
      <c r="P32" s="67" t="n">
        <v>108</v>
      </c>
      <c r="Q32" s="52" t="n">
        <v>320.778386441606</v>
      </c>
      <c r="R32" s="52" t="n">
        <v>383.597949920742</v>
      </c>
      <c r="S32" s="52" t="n">
        <v>418.163545129518</v>
      </c>
      <c r="T32" s="52" t="n">
        <v>514.225578373067</v>
      </c>
      <c r="U32" s="52" t="n">
        <v>611.021367900494</v>
      </c>
      <c r="V32" s="52" t="n">
        <v>703.866298881098</v>
      </c>
      <c r="W32" s="52" t="n">
        <v>797.453294621324</v>
      </c>
      <c r="X32" s="52" t="n">
        <v>903.25026</v>
      </c>
      <c r="Y32" s="52" t="n">
        <v>1012.0986</v>
      </c>
      <c r="Z32" s="22"/>
      <c r="AA32" s="68" t="n">
        <v>108</v>
      </c>
      <c r="AB32" s="69" t="n">
        <f aca="false">AM32*C32*1.2</f>
        <v>1539.84</v>
      </c>
      <c r="AC32" s="70" t="n">
        <f aca="false">AN32*D32*1.2</f>
        <v>460.32</v>
      </c>
      <c r="AD32" s="70" t="n">
        <f aca="false">AO32*E32*1.2</f>
        <v>501.84</v>
      </c>
      <c r="AE32" s="70" t="n">
        <f aca="false">AP32*F32*1.2</f>
        <v>617.04</v>
      </c>
      <c r="AF32" s="70" t="n">
        <f aca="false">AQ32*G32*1.2</f>
        <v>733.2</v>
      </c>
      <c r="AG32" s="71" t="n">
        <f aca="false">AR32*H32*1.2</f>
        <v>844.68</v>
      </c>
      <c r="AH32" s="71" t="n">
        <f aca="false">AS32*I32*1.2</f>
        <v>957</v>
      </c>
      <c r="AI32" s="71" t="n">
        <f aca="false">AT32*J32*1.2</f>
        <v>1083.96</v>
      </c>
      <c r="AJ32" s="99" t="n">
        <f aca="false">AU32*K32*1.2</f>
        <v>1214.52</v>
      </c>
      <c r="AK32" s="22"/>
      <c r="AL32" s="68" t="n">
        <v>108</v>
      </c>
      <c r="AM32" s="74" t="n">
        <v>4</v>
      </c>
      <c r="AN32" s="66" t="n">
        <v>1</v>
      </c>
      <c r="AO32" s="66" t="n">
        <v>1</v>
      </c>
      <c r="AP32" s="66" t="n">
        <v>1</v>
      </c>
      <c r="AQ32" s="66" t="n">
        <v>1</v>
      </c>
      <c r="AR32" s="66" t="n">
        <v>1</v>
      </c>
      <c r="AS32" s="66" t="n">
        <v>1</v>
      </c>
      <c r="AT32" s="66" t="n">
        <v>1</v>
      </c>
      <c r="AU32" s="88" t="n">
        <v>1</v>
      </c>
      <c r="AV32" s="78"/>
      <c r="AW32" s="68" t="n">
        <v>108</v>
      </c>
      <c r="AX32" s="80" t="n">
        <v>0.17</v>
      </c>
      <c r="AY32" s="80" t="n">
        <v>0.038</v>
      </c>
      <c r="AZ32" s="80" t="n">
        <v>0.046</v>
      </c>
      <c r="BA32" s="80" t="n">
        <v>0.059</v>
      </c>
      <c r="BB32" s="80" t="n">
        <v>0.071</v>
      </c>
      <c r="BC32" s="80" t="n">
        <v>0.085</v>
      </c>
      <c r="BD32" s="80" t="n">
        <v>0.102</v>
      </c>
      <c r="BE32" s="80" t="n">
        <v>0.139</v>
      </c>
      <c r="BF32" s="83" t="n">
        <v>0.158</v>
      </c>
      <c r="BH32" s="68" t="n">
        <v>108</v>
      </c>
      <c r="BI32" s="66" t="n">
        <v>61544</v>
      </c>
      <c r="BJ32" s="66" t="n">
        <v>62252</v>
      </c>
      <c r="BK32" s="66" t="n">
        <v>62253</v>
      </c>
      <c r="BL32" s="66" t="n">
        <v>61773</v>
      </c>
      <c r="BM32" s="66" t="n">
        <v>61552</v>
      </c>
      <c r="BN32" s="66" t="n">
        <v>61775</v>
      </c>
      <c r="BO32" s="66" t="n">
        <v>61776</v>
      </c>
      <c r="BP32" s="66" t="n">
        <v>61993</v>
      </c>
      <c r="BQ32" s="88" t="n">
        <v>61994</v>
      </c>
    </row>
    <row r="33" customFormat="false" ht="12.95" hidden="false" customHeight="true" outlineLevel="0" collapsed="false">
      <c r="B33" s="48" t="n">
        <v>114</v>
      </c>
      <c r="C33" s="49" t="n">
        <f aca="false">ROUND(Q33*(1-$J$3),1)</f>
        <v>336</v>
      </c>
      <c r="D33" s="49" t="n">
        <f aca="false">ROUND(R33*(1-$J$3),1)</f>
        <v>399.6</v>
      </c>
      <c r="E33" s="49" t="n">
        <f aca="false">ROUND(S33*(1-$J$3),1)</f>
        <v>434</v>
      </c>
      <c r="F33" s="49" t="n">
        <f aca="false">ROUND(T33*(1-$J$3),1)</f>
        <v>533.4</v>
      </c>
      <c r="G33" s="49" t="n">
        <f aca="false">ROUND(U33*(1-$J$3),1)</f>
        <v>632.5</v>
      </c>
      <c r="H33" s="166" t="n">
        <f aca="false">ROUND(V33*(1-$J$3),1)</f>
        <v>727.5</v>
      </c>
      <c r="I33" s="166" t="n">
        <f aca="false">ROUND(W33*(1-$J$3),1)</f>
        <v>821</v>
      </c>
      <c r="J33" s="166" t="n">
        <f aca="false">ROUND(X33*(1-$J$3),1)</f>
        <v>945.3</v>
      </c>
      <c r="K33" s="167" t="n">
        <f aca="false">ROUND(Y33*(1-$J$3),1)</f>
        <v>1054.1</v>
      </c>
      <c r="P33" s="67" t="n">
        <v>114</v>
      </c>
      <c r="Q33" s="52" t="n">
        <v>336.000774203057</v>
      </c>
      <c r="R33" s="52" t="n">
        <v>399.559127772887</v>
      </c>
      <c r="S33" s="52" t="n">
        <v>433.999812013158</v>
      </c>
      <c r="T33" s="52" t="n">
        <v>533.437135566177</v>
      </c>
      <c r="U33" s="52" t="n">
        <v>632.464817875</v>
      </c>
      <c r="V33" s="52" t="n">
        <v>727.537913501573</v>
      </c>
      <c r="W33" s="52" t="n">
        <v>820.980559291667</v>
      </c>
      <c r="X33" s="52" t="n">
        <v>945.2619</v>
      </c>
      <c r="Y33" s="52" t="n">
        <v>1054.11024</v>
      </c>
      <c r="Z33" s="22"/>
      <c r="AA33" s="68" t="n">
        <v>114</v>
      </c>
      <c r="AB33" s="69" t="n">
        <f aca="false">AM33*C33*1.2</f>
        <v>403.2</v>
      </c>
      <c r="AC33" s="70" t="n">
        <f aca="false">AN33*D33*1.2</f>
        <v>479.52</v>
      </c>
      <c r="AD33" s="70" t="n">
        <f aca="false">AO33*E33*1.2</f>
        <v>520.8</v>
      </c>
      <c r="AE33" s="70" t="n">
        <f aca="false">AP33*F33*1.2</f>
        <v>640.08</v>
      </c>
      <c r="AF33" s="70" t="n">
        <f aca="false">AQ33*G33*1.2</f>
        <v>759</v>
      </c>
      <c r="AG33" s="71" t="n">
        <f aca="false">AR33*H33*1.2</f>
        <v>873</v>
      </c>
      <c r="AH33" s="71" t="n">
        <f aca="false">AS33*I33*1.2</f>
        <v>985.2</v>
      </c>
      <c r="AI33" s="71" t="n">
        <f aca="false">AT33*J33*1.2</f>
        <v>1134.36</v>
      </c>
      <c r="AJ33" s="99" t="n">
        <f aca="false">AU33*K33*1.2</f>
        <v>1264.92</v>
      </c>
      <c r="AK33" s="22"/>
      <c r="AL33" s="68" t="n">
        <v>114</v>
      </c>
      <c r="AM33" s="74" t="n">
        <v>1</v>
      </c>
      <c r="AN33" s="66" t="n">
        <v>1</v>
      </c>
      <c r="AO33" s="66" t="n">
        <v>1</v>
      </c>
      <c r="AP33" s="66" t="n">
        <v>1</v>
      </c>
      <c r="AQ33" s="66" t="n">
        <v>1</v>
      </c>
      <c r="AR33" s="66" t="n">
        <v>1</v>
      </c>
      <c r="AS33" s="66" t="n">
        <v>1</v>
      </c>
      <c r="AT33" s="66" t="n">
        <v>1</v>
      </c>
      <c r="AU33" s="88" t="n">
        <v>1</v>
      </c>
      <c r="AV33" s="78"/>
      <c r="AW33" s="68" t="n">
        <v>114</v>
      </c>
      <c r="AX33" s="80" t="n">
        <v>0.031</v>
      </c>
      <c r="AY33" s="80" t="n">
        <v>0.04</v>
      </c>
      <c r="AZ33" s="80" t="n">
        <v>0.051</v>
      </c>
      <c r="BA33" s="80" t="n">
        <v>0.061</v>
      </c>
      <c r="BB33" s="80" t="n">
        <v>0.073</v>
      </c>
      <c r="BC33" s="80" t="n">
        <v>0.087</v>
      </c>
      <c r="BD33" s="80" t="n">
        <v>0.104</v>
      </c>
      <c r="BE33" s="80" t="n">
        <v>0.139</v>
      </c>
      <c r="BF33" s="83" t="n">
        <v>0.158</v>
      </c>
      <c r="BH33" s="68" t="n">
        <v>114</v>
      </c>
      <c r="BI33" s="66" t="n">
        <v>61780</v>
      </c>
      <c r="BJ33" s="66" t="n">
        <v>61553</v>
      </c>
      <c r="BK33" s="66" t="n">
        <v>62254</v>
      </c>
      <c r="BL33" s="66" t="n">
        <v>61783</v>
      </c>
      <c r="BM33" s="66" t="n">
        <v>61784</v>
      </c>
      <c r="BN33" s="66" t="n">
        <v>61785</v>
      </c>
      <c r="BO33" s="66" t="n">
        <v>61786</v>
      </c>
      <c r="BP33" s="66" t="n">
        <v>61995</v>
      </c>
      <c r="BQ33" s="88" t="n">
        <v>61996</v>
      </c>
    </row>
    <row r="34" customFormat="false" ht="12.95" hidden="false" customHeight="true" outlineLevel="0" collapsed="false">
      <c r="B34" s="48" t="n">
        <v>133</v>
      </c>
      <c r="C34" s="49" t="n">
        <f aca="false">ROUND(Q34*(1-$J$3),1)</f>
        <v>341.1</v>
      </c>
      <c r="D34" s="49" t="n">
        <f aca="false">ROUND(R34*(1-$J$3),1)</f>
        <v>428.7</v>
      </c>
      <c r="E34" s="49" t="n">
        <f aca="false">ROUND(S34*(1-$J$3),1)</f>
        <v>468.5</v>
      </c>
      <c r="F34" s="49" t="n">
        <f aca="false">ROUND(T34*(1-$J$3),1)</f>
        <v>569.9</v>
      </c>
      <c r="G34" s="49" t="n">
        <f aca="false">ROUND(U34*(1-$J$3),1)</f>
        <v>663.8</v>
      </c>
      <c r="H34" s="166" t="n">
        <f aca="false">ROUND(V34*(1-$J$3),1)</f>
        <v>757.2</v>
      </c>
      <c r="I34" s="166" t="n">
        <f aca="false">ROUND(W34*(1-$J$3),1)</f>
        <v>850.2</v>
      </c>
      <c r="J34" s="166" t="n">
        <f aca="false">ROUND(X34*(1-$J$3),1)</f>
        <v>984.4</v>
      </c>
      <c r="K34" s="167" t="n">
        <f aca="false">ROUND(Y34*(1-$J$3),1)</f>
        <v>1111.4</v>
      </c>
      <c r="P34" s="67" t="n">
        <v>133</v>
      </c>
      <c r="Q34" s="52" t="n">
        <v>341.084103480808</v>
      </c>
      <c r="R34" s="52" t="n">
        <v>428.688163697054</v>
      </c>
      <c r="S34" s="52" t="n">
        <v>468.500247242099</v>
      </c>
      <c r="T34" s="52" t="n">
        <v>569.865997723881</v>
      </c>
      <c r="U34" s="52" t="n">
        <v>663.790367476415</v>
      </c>
      <c r="V34" s="52" t="n">
        <v>757.244081684028</v>
      </c>
      <c r="W34" s="52" t="n">
        <v>850.210785520833</v>
      </c>
      <c r="X34" s="52" t="n">
        <v>984.40911</v>
      </c>
      <c r="Y34" s="52" t="n">
        <v>1111.39884</v>
      </c>
      <c r="Z34" s="22"/>
      <c r="AA34" s="68" t="n">
        <v>133</v>
      </c>
      <c r="AB34" s="69" t="n">
        <f aca="false">AM34*C34*1.2</f>
        <v>409.32</v>
      </c>
      <c r="AC34" s="70" t="n">
        <f aca="false">AN34*D34*1.2</f>
        <v>514.44</v>
      </c>
      <c r="AD34" s="70" t="n">
        <f aca="false">AO34*E34*1.2</f>
        <v>562.2</v>
      </c>
      <c r="AE34" s="70" t="n">
        <f aca="false">AP34*F34*1.2</f>
        <v>683.88</v>
      </c>
      <c r="AF34" s="70" t="n">
        <f aca="false">AQ34*G34*1.2</f>
        <v>796.56</v>
      </c>
      <c r="AG34" s="71" t="n">
        <f aca="false">AR34*H34*1.2</f>
        <v>908.64</v>
      </c>
      <c r="AH34" s="71" t="n">
        <f aca="false">AS34*I34*1.2</f>
        <v>1020.24</v>
      </c>
      <c r="AI34" s="71" t="n">
        <f aca="false">AT34*J34*1.2</f>
        <v>1181.28</v>
      </c>
      <c r="AJ34" s="99" t="n">
        <f aca="false">AU34*K34*1.2</f>
        <v>1333.68</v>
      </c>
      <c r="AK34" s="22"/>
      <c r="AL34" s="68" t="n">
        <v>133</v>
      </c>
      <c r="AM34" s="74" t="n">
        <v>1</v>
      </c>
      <c r="AN34" s="66" t="n">
        <v>1</v>
      </c>
      <c r="AO34" s="66" t="n">
        <v>1</v>
      </c>
      <c r="AP34" s="66" t="n">
        <v>1</v>
      </c>
      <c r="AQ34" s="66" t="n">
        <v>1</v>
      </c>
      <c r="AR34" s="66" t="n">
        <v>1</v>
      </c>
      <c r="AS34" s="66" t="n">
        <v>1</v>
      </c>
      <c r="AT34" s="66" t="n">
        <v>1</v>
      </c>
      <c r="AU34" s="88" t="n">
        <v>1</v>
      </c>
      <c r="AV34" s="78"/>
      <c r="AW34" s="68" t="n">
        <v>133</v>
      </c>
      <c r="AX34" s="80" t="n">
        <v>0.039</v>
      </c>
      <c r="AY34" s="80" t="n">
        <v>0.051</v>
      </c>
      <c r="AZ34" s="80" t="n">
        <v>0.061</v>
      </c>
      <c r="BA34" s="80" t="n">
        <v>0.073</v>
      </c>
      <c r="BB34" s="80" t="n">
        <v>0.087</v>
      </c>
      <c r="BC34" s="80" t="n">
        <v>0.104</v>
      </c>
      <c r="BD34" s="80" t="n">
        <v>0.125</v>
      </c>
      <c r="BE34" s="80" t="n">
        <v>0.158</v>
      </c>
      <c r="BF34" s="83" t="n">
        <v>0.18</v>
      </c>
      <c r="BH34" s="68" t="n">
        <v>133</v>
      </c>
      <c r="BI34" s="66" t="n">
        <v>61790</v>
      </c>
      <c r="BJ34" s="66" t="n">
        <v>62292</v>
      </c>
      <c r="BK34" s="66" t="n">
        <v>62293</v>
      </c>
      <c r="BL34" s="66" t="n">
        <v>61793</v>
      </c>
      <c r="BM34" s="66" t="n">
        <v>61794</v>
      </c>
      <c r="BN34" s="66" t="n">
        <v>61795</v>
      </c>
      <c r="BO34" s="66" t="n">
        <v>61796</v>
      </c>
      <c r="BP34" s="66" t="n">
        <v>61997</v>
      </c>
      <c r="BQ34" s="88" t="n">
        <v>61998</v>
      </c>
    </row>
    <row r="35" customFormat="false" ht="12.95" hidden="false" customHeight="true" outlineLevel="0" collapsed="false">
      <c r="B35" s="48" t="n">
        <v>140</v>
      </c>
      <c r="C35" s="49" t="n">
        <f aca="false">ROUND(Q35*(1-$J$3),1)</f>
        <v>359.8</v>
      </c>
      <c r="D35" s="49" t="n">
        <f aca="false">ROUND(R35*(1-$J$3),1)</f>
        <v>443.4</v>
      </c>
      <c r="E35" s="49" t="n">
        <f aca="false">ROUND(S35*(1-$J$3),1)</f>
        <v>495.9</v>
      </c>
      <c r="F35" s="49" t="n">
        <f aca="false">ROUND(T35*(1-$J$3),1)</f>
        <v>601.9</v>
      </c>
      <c r="G35" s="49" t="n">
        <f aca="false">ROUND(U35*(1-$J$3),1)</f>
        <v>706.1</v>
      </c>
      <c r="H35" s="166" t="n">
        <f aca="false">ROUND(V35*(1-$J$3),1)</f>
        <v>799.4</v>
      </c>
      <c r="I35" s="166" t="n">
        <f aca="false">ROUND(W35*(1-$J$3),1)</f>
        <v>892.2</v>
      </c>
      <c r="J35" s="166" t="n">
        <f aca="false">ROUND(X35*(1-$J$3),1)</f>
        <v>1019.7</v>
      </c>
      <c r="K35" s="167" t="n">
        <f aca="false">ROUND(Y35*(1-$J$3),1)</f>
        <v>1135.3</v>
      </c>
      <c r="P35" s="67" t="n">
        <v>140</v>
      </c>
      <c r="Q35" s="52" t="n">
        <v>359.836778677007</v>
      </c>
      <c r="R35" s="52" t="n">
        <v>443.414226601744</v>
      </c>
      <c r="S35" s="52" t="n">
        <v>495.943872621479</v>
      </c>
      <c r="T35" s="52" t="n">
        <v>601.859788217518</v>
      </c>
      <c r="U35" s="52" t="n">
        <v>706.11596091129</v>
      </c>
      <c r="V35" s="52" t="n">
        <v>799.360253672662</v>
      </c>
      <c r="W35" s="52" t="n">
        <v>892.152468616379</v>
      </c>
      <c r="X35" s="52" t="n">
        <v>1019.73708</v>
      </c>
      <c r="Y35" s="52" t="n">
        <v>1135.26909</v>
      </c>
      <c r="Z35" s="22"/>
      <c r="AA35" s="68" t="n">
        <v>140</v>
      </c>
      <c r="AB35" s="69" t="n">
        <f aca="false">AM35*C35*1.2</f>
        <v>431.76</v>
      </c>
      <c r="AC35" s="70" t="n">
        <f aca="false">AN35*D35*1.2</f>
        <v>532.08</v>
      </c>
      <c r="AD35" s="70" t="n">
        <f aca="false">AO35*E35*1.2</f>
        <v>595.08</v>
      </c>
      <c r="AE35" s="70" t="n">
        <f aca="false">AP35*F35*1.2</f>
        <v>722.28</v>
      </c>
      <c r="AF35" s="70" t="n">
        <f aca="false">AQ35*G35*1.2</f>
        <v>847.32</v>
      </c>
      <c r="AG35" s="71" t="n">
        <f aca="false">AR35*H35*1.2</f>
        <v>959.28</v>
      </c>
      <c r="AH35" s="71" t="n">
        <f aca="false">AS35*I35*1.2</f>
        <v>1070.64</v>
      </c>
      <c r="AI35" s="71" t="n">
        <f aca="false">AT35*J35*1.2</f>
        <v>1223.64</v>
      </c>
      <c r="AJ35" s="99" t="n">
        <f aca="false">AU35*K35*1.2</f>
        <v>1362.36</v>
      </c>
      <c r="AK35" s="22"/>
      <c r="AL35" s="68" t="n">
        <v>140</v>
      </c>
      <c r="AM35" s="74" t="n">
        <v>1</v>
      </c>
      <c r="AN35" s="66" t="n">
        <v>1</v>
      </c>
      <c r="AO35" s="66" t="n">
        <v>1</v>
      </c>
      <c r="AP35" s="66" t="n">
        <v>1</v>
      </c>
      <c r="AQ35" s="66" t="n">
        <v>1</v>
      </c>
      <c r="AR35" s="66" t="n">
        <v>1</v>
      </c>
      <c r="AS35" s="66" t="n">
        <v>1</v>
      </c>
      <c r="AT35" s="66" t="n">
        <v>1</v>
      </c>
      <c r="AU35" s="88" t="n">
        <v>1</v>
      </c>
      <c r="AV35" s="78"/>
      <c r="AW35" s="68" t="n">
        <v>140</v>
      </c>
      <c r="AX35" s="80" t="n">
        <v>0.044</v>
      </c>
      <c r="AY35" s="80" t="n">
        <v>0.053</v>
      </c>
      <c r="AZ35" s="80" t="n">
        <v>0.063</v>
      </c>
      <c r="BA35" s="80" t="n">
        <v>0.075</v>
      </c>
      <c r="BB35" s="80" t="n">
        <v>0.098</v>
      </c>
      <c r="BC35" s="80" t="n">
        <v>0.106</v>
      </c>
      <c r="BD35" s="80" t="n">
        <v>0.128</v>
      </c>
      <c r="BE35" s="80" t="n">
        <v>0.158</v>
      </c>
      <c r="BF35" s="83" t="n">
        <v>0.18</v>
      </c>
      <c r="BH35" s="68" t="n">
        <v>140</v>
      </c>
      <c r="BI35" s="66" t="n">
        <v>61800</v>
      </c>
      <c r="BJ35" s="66" t="n">
        <v>61554</v>
      </c>
      <c r="BK35" s="66" t="n">
        <v>61802</v>
      </c>
      <c r="BL35" s="66" t="n">
        <v>61803</v>
      </c>
      <c r="BM35" s="66" t="n">
        <v>61804</v>
      </c>
      <c r="BN35" s="66" t="n">
        <v>61805</v>
      </c>
      <c r="BO35" s="66" t="n">
        <v>61806</v>
      </c>
      <c r="BP35" s="66" t="n">
        <v>61999</v>
      </c>
      <c r="BQ35" s="88" t="n">
        <v>62030</v>
      </c>
    </row>
    <row r="36" customFormat="false" ht="12.95" hidden="false" customHeight="true" outlineLevel="0" collapsed="false">
      <c r="B36" s="48" t="n">
        <v>159</v>
      </c>
      <c r="C36" s="49" t="n">
        <f aca="false">ROUND(Q36*(1-$J$3),1)</f>
        <v>381.6</v>
      </c>
      <c r="D36" s="49" t="n">
        <f aca="false">ROUND(R36*(1-$J$3),1)</f>
        <v>457.3</v>
      </c>
      <c r="E36" s="49" t="n">
        <f aca="false">ROUND(S36*(1-$J$3),1)</f>
        <v>522.3</v>
      </c>
      <c r="F36" s="49" t="n">
        <f aca="false">ROUND(T36*(1-$J$3),1)</f>
        <v>632.5</v>
      </c>
      <c r="G36" s="49" t="n">
        <f aca="false">ROUND(U36*(1-$J$3),1)</f>
        <v>745.6</v>
      </c>
      <c r="H36" s="166" t="n">
        <f aca="false">ROUND(V36*(1-$J$3),1)</f>
        <v>838.5</v>
      </c>
      <c r="I36" s="166" t="n">
        <f aca="false">ROUND(W36*(1-$J$3),1)</f>
        <v>930.9</v>
      </c>
      <c r="J36" s="166" t="n">
        <f aca="false">ROUND(X36*(1-$J$3),1)</f>
        <v>1059.8</v>
      </c>
      <c r="K36" s="167" t="n">
        <f aca="false">ROUND(Y36*(1-$J$3),1)</f>
        <v>1204</v>
      </c>
      <c r="P36" s="67" t="n">
        <v>159</v>
      </c>
      <c r="Q36" s="52" t="n">
        <v>381.609779991249</v>
      </c>
      <c r="R36" s="52" t="n">
        <v>457.314265079945</v>
      </c>
      <c r="S36" s="52" t="n">
        <v>522.320008602979</v>
      </c>
      <c r="T36" s="52" t="n">
        <v>632.464817875</v>
      </c>
      <c r="U36" s="52" t="n">
        <v>745.594490608521</v>
      </c>
      <c r="V36" s="52" t="n">
        <v>838.452568196079</v>
      </c>
      <c r="W36" s="52" t="n">
        <v>930.890695768692</v>
      </c>
      <c r="X36" s="52" t="n">
        <v>1059.8391</v>
      </c>
      <c r="Y36" s="52" t="n">
        <v>1204.01541</v>
      </c>
      <c r="Z36" s="22"/>
      <c r="AA36" s="68" t="n">
        <v>159</v>
      </c>
      <c r="AB36" s="69" t="n">
        <f aca="false">AM36*C36*1.2</f>
        <v>457.92</v>
      </c>
      <c r="AC36" s="70" t="n">
        <f aca="false">AN36*D36*1.2</f>
        <v>548.76</v>
      </c>
      <c r="AD36" s="70" t="n">
        <f aca="false">AO36*E36*1.2</f>
        <v>626.76</v>
      </c>
      <c r="AE36" s="70" t="n">
        <f aca="false">AP36*F36*1.2</f>
        <v>759</v>
      </c>
      <c r="AF36" s="70" t="n">
        <f aca="false">AQ36*G36*1.2</f>
        <v>894.72</v>
      </c>
      <c r="AG36" s="71" t="n">
        <f aca="false">AR36*H36*1.2</f>
        <v>1006.2</v>
      </c>
      <c r="AH36" s="71" t="n">
        <f aca="false">AS36*I36*1.2</f>
        <v>1117.08</v>
      </c>
      <c r="AI36" s="71" t="n">
        <f aca="false">AT36*J36*1.2</f>
        <v>1271.76</v>
      </c>
      <c r="AJ36" s="99" t="n">
        <f aca="false">AU36*K36*1.2</f>
        <v>1444.8</v>
      </c>
      <c r="AK36" s="22"/>
      <c r="AL36" s="68" t="n">
        <v>159</v>
      </c>
      <c r="AM36" s="74" t="n">
        <v>1</v>
      </c>
      <c r="AN36" s="66" t="n">
        <v>1</v>
      </c>
      <c r="AO36" s="66" t="n">
        <v>1</v>
      </c>
      <c r="AP36" s="66" t="n">
        <v>1</v>
      </c>
      <c r="AQ36" s="66" t="n">
        <v>1</v>
      </c>
      <c r="AR36" s="66" t="n">
        <v>1</v>
      </c>
      <c r="AS36" s="66" t="n">
        <v>1</v>
      </c>
      <c r="AT36" s="66" t="n">
        <v>1</v>
      </c>
      <c r="AU36" s="88" t="n">
        <v>1</v>
      </c>
      <c r="AV36" s="78"/>
      <c r="AW36" s="68" t="n">
        <v>159</v>
      </c>
      <c r="AX36" s="80" t="n">
        <v>0.053</v>
      </c>
      <c r="AY36" s="80" t="n">
        <v>0.07</v>
      </c>
      <c r="AZ36" s="80" t="n">
        <v>0.082</v>
      </c>
      <c r="BA36" s="80" t="n">
        <v>0.088</v>
      </c>
      <c r="BB36" s="80" t="n">
        <v>0.106</v>
      </c>
      <c r="BC36" s="80" t="n">
        <v>0.128</v>
      </c>
      <c r="BD36" s="80" t="n">
        <v>0.14</v>
      </c>
      <c r="BE36" s="80" t="n">
        <v>0.18</v>
      </c>
      <c r="BF36" s="83" t="n">
        <v>0.209</v>
      </c>
      <c r="BH36" s="68" t="n">
        <v>159</v>
      </c>
      <c r="BI36" s="66" t="n">
        <v>61810</v>
      </c>
      <c r="BJ36" s="66" t="n">
        <v>61811</v>
      </c>
      <c r="BK36" s="66" t="n">
        <v>62294</v>
      </c>
      <c r="BL36" s="66" t="n">
        <v>61813</v>
      </c>
      <c r="BM36" s="66" t="n">
        <v>61562</v>
      </c>
      <c r="BN36" s="66" t="n">
        <v>61815</v>
      </c>
      <c r="BO36" s="66" t="n">
        <v>61816</v>
      </c>
      <c r="BP36" s="66" t="n">
        <v>62031</v>
      </c>
      <c r="BQ36" s="88" t="n">
        <v>62032</v>
      </c>
    </row>
    <row r="37" customFormat="false" ht="12.95" hidden="false" customHeight="true" outlineLevel="0" collapsed="false">
      <c r="B37" s="48" t="n">
        <v>169</v>
      </c>
      <c r="C37" s="49" t="n">
        <f aca="false">ROUND(Q37*(1-$J$3),1)</f>
        <v>400.2</v>
      </c>
      <c r="D37" s="49" t="n">
        <f aca="false">ROUND(R37*(1-$J$3),1)</f>
        <v>482.4</v>
      </c>
      <c r="E37" s="49" t="n">
        <f aca="false">ROUND(S37*(1-$J$3),1)</f>
        <v>548.3</v>
      </c>
      <c r="F37" s="49" t="n">
        <f aca="false">ROUND(T37*(1-$J$3),1)</f>
        <v>662.9</v>
      </c>
      <c r="G37" s="49" t="n">
        <f aca="false">ROUND(U37*(1-$J$3),1)</f>
        <v>779.4</v>
      </c>
      <c r="H37" s="166" t="n">
        <f aca="false">ROUND(V37*(1-$J$3),1)</f>
        <v>874.4</v>
      </c>
      <c r="I37" s="166" t="n">
        <f aca="false">ROUND(W37*(1-$J$3),1)</f>
        <v>968.8</v>
      </c>
      <c r="J37" s="166" t="n">
        <f aca="false">ROUND(X37*(1-$J$3),1)</f>
        <v>1106.6</v>
      </c>
      <c r="K37" s="167"/>
      <c r="P37" s="67" t="n">
        <v>169</v>
      </c>
      <c r="Q37" s="52" t="n">
        <v>400.22802455819</v>
      </c>
      <c r="R37" s="52" t="n">
        <v>482.369717878891</v>
      </c>
      <c r="S37" s="52" t="n">
        <v>548.287067799728</v>
      </c>
      <c r="T37" s="52" t="n">
        <v>662.904301088235</v>
      </c>
      <c r="U37" s="52" t="n">
        <v>779.38034141443</v>
      </c>
      <c r="V37" s="52" t="n">
        <v>874.39378</v>
      </c>
      <c r="W37" s="52" t="n">
        <v>968.752231359756</v>
      </c>
      <c r="X37" s="52" t="n">
        <v>1106.62479</v>
      </c>
      <c r="Y37" s="52"/>
      <c r="Z37" s="22"/>
      <c r="AA37" s="68" t="n">
        <v>169</v>
      </c>
      <c r="AB37" s="69" t="n">
        <f aca="false">AM37*C37*1.2</f>
        <v>480.24</v>
      </c>
      <c r="AC37" s="70" t="n">
        <f aca="false">AN37*D37*1.2</f>
        <v>578.88</v>
      </c>
      <c r="AD37" s="70" t="n">
        <f aca="false">AO37*E37*1.2</f>
        <v>657.96</v>
      </c>
      <c r="AE37" s="70" t="n">
        <f aca="false">AP37*F37*1.2</f>
        <v>795.48</v>
      </c>
      <c r="AF37" s="70" t="n">
        <f aca="false">AQ37*G37*1.2</f>
        <v>935.28</v>
      </c>
      <c r="AG37" s="71" t="n">
        <f aca="false">AR37*H37*1.2</f>
        <v>1049.28</v>
      </c>
      <c r="AH37" s="71" t="n">
        <f aca="false">AS37*I37*1.2</f>
        <v>1162.56</v>
      </c>
      <c r="AI37" s="71" t="n">
        <f aca="false">AT37*J37*1.2</f>
        <v>1327.92</v>
      </c>
      <c r="AJ37" s="99"/>
      <c r="AK37" s="22"/>
      <c r="AL37" s="68" t="n">
        <v>169</v>
      </c>
      <c r="AM37" s="74" t="n">
        <v>1</v>
      </c>
      <c r="AN37" s="66" t="n">
        <v>1</v>
      </c>
      <c r="AO37" s="66" t="n">
        <v>1</v>
      </c>
      <c r="AP37" s="66" t="n">
        <v>1</v>
      </c>
      <c r="AQ37" s="66" t="n">
        <v>1</v>
      </c>
      <c r="AR37" s="66" t="n">
        <v>1</v>
      </c>
      <c r="AS37" s="66" t="n">
        <v>1</v>
      </c>
      <c r="AT37" s="66" t="n">
        <v>1</v>
      </c>
      <c r="AU37" s="88"/>
      <c r="AV37" s="78"/>
      <c r="AW37" s="68" t="n">
        <v>169</v>
      </c>
      <c r="AX37" s="80" t="n">
        <v>0.06</v>
      </c>
      <c r="AY37" s="80" t="n">
        <v>0.072</v>
      </c>
      <c r="AZ37" s="80" t="n">
        <v>0.085</v>
      </c>
      <c r="BA37" s="80" t="n">
        <v>0.102</v>
      </c>
      <c r="BB37" s="80" t="n">
        <v>0.111</v>
      </c>
      <c r="BC37" s="80" t="n">
        <v>0.134</v>
      </c>
      <c r="BD37" s="80" t="n">
        <v>0.14</v>
      </c>
      <c r="BE37" s="80" t="n">
        <v>0.209</v>
      </c>
      <c r="BF37" s="83"/>
      <c r="BH37" s="68" t="n">
        <v>169</v>
      </c>
      <c r="BI37" s="66" t="n">
        <v>61820</v>
      </c>
      <c r="BJ37" s="66" t="n">
        <v>61821</v>
      </c>
      <c r="BK37" s="66" t="n">
        <v>62295</v>
      </c>
      <c r="BL37" s="66" t="n">
        <v>61823</v>
      </c>
      <c r="BM37" s="66" t="n">
        <v>61824</v>
      </c>
      <c r="BN37" s="66" t="n">
        <v>61825</v>
      </c>
      <c r="BO37" s="66" t="n">
        <v>61826</v>
      </c>
      <c r="BP37" s="66" t="n">
        <v>62033</v>
      </c>
      <c r="BQ37" s="88"/>
    </row>
    <row r="38" customFormat="false" ht="12.95" hidden="false" customHeight="true" outlineLevel="0" collapsed="false">
      <c r="B38" s="48" t="n">
        <v>194</v>
      </c>
      <c r="C38" s="49" t="n">
        <f aca="false">ROUND(Q38*(1-$J$3),1)</f>
        <v>491.8</v>
      </c>
      <c r="D38" s="49" t="n">
        <f aca="false">ROUND(R38*(1-$J$3),1)</f>
        <v>517.9</v>
      </c>
      <c r="E38" s="49" t="n">
        <f aca="false">ROUND(S38*(1-$J$3),1)</f>
        <v>585.7</v>
      </c>
      <c r="F38" s="49" t="n">
        <f aca="false">ROUND(T38*(1-$J$3),1)</f>
        <v>745.4</v>
      </c>
      <c r="G38" s="49" t="n">
        <f aca="false">ROUND(U38*(1-$J$3),1)</f>
        <v>874.1</v>
      </c>
      <c r="H38" s="49"/>
      <c r="I38" s="49"/>
      <c r="J38" s="159"/>
      <c r="K38" s="160"/>
      <c r="P38" s="67" t="n">
        <v>194</v>
      </c>
      <c r="Q38" s="52" t="n">
        <v>491.770863587866</v>
      </c>
      <c r="R38" s="52" t="n">
        <v>517.934225325671</v>
      </c>
      <c r="S38" s="52" t="n">
        <v>585.735109366896</v>
      </c>
      <c r="T38" s="52" t="n">
        <v>745.395742548508</v>
      </c>
      <c r="U38" s="52" t="n">
        <v>874.139797373135</v>
      </c>
      <c r="V38" s="52"/>
      <c r="W38" s="52"/>
      <c r="X38" s="52"/>
      <c r="Y38" s="52"/>
      <c r="Z38" s="22"/>
      <c r="AA38" s="68" t="n">
        <v>194</v>
      </c>
      <c r="AB38" s="69" t="n">
        <f aca="false">AM38*C38*1.2</f>
        <v>590.16</v>
      </c>
      <c r="AC38" s="70" t="n">
        <f aca="false">AN38*D38*1.2</f>
        <v>621.48</v>
      </c>
      <c r="AD38" s="70" t="n">
        <f aca="false">AO38*E38*1.2</f>
        <v>702.84</v>
      </c>
      <c r="AE38" s="70" t="n">
        <f aca="false">AP38*F38*1.2</f>
        <v>894.48</v>
      </c>
      <c r="AF38" s="70" t="n">
        <f aca="false">AQ38*G38*1.2</f>
        <v>1048.92</v>
      </c>
      <c r="AG38" s="71"/>
      <c r="AH38" s="71"/>
      <c r="AI38" s="71"/>
      <c r="AJ38" s="99"/>
      <c r="AK38" s="22"/>
      <c r="AL38" s="68" t="n">
        <v>194</v>
      </c>
      <c r="AM38" s="74" t="n">
        <v>1</v>
      </c>
      <c r="AN38" s="66" t="n">
        <v>1</v>
      </c>
      <c r="AO38" s="66" t="n">
        <v>1</v>
      </c>
      <c r="AP38" s="66" t="n">
        <v>1</v>
      </c>
      <c r="AQ38" s="66" t="n">
        <v>1</v>
      </c>
      <c r="AR38" s="75"/>
      <c r="AS38" s="75"/>
      <c r="AT38" s="75"/>
      <c r="AU38" s="100"/>
      <c r="AV38" s="78"/>
      <c r="AW38" s="68" t="n">
        <v>194</v>
      </c>
      <c r="AX38" s="80" t="n">
        <v>0.073</v>
      </c>
      <c r="AY38" s="80" t="n">
        <v>0.087</v>
      </c>
      <c r="AZ38" s="80" t="n">
        <v>0.104</v>
      </c>
      <c r="BA38" s="80" t="n">
        <v>0.125</v>
      </c>
      <c r="BB38" s="80" t="n">
        <v>0.135</v>
      </c>
      <c r="BC38" s="80"/>
      <c r="BD38" s="80"/>
      <c r="BE38" s="80"/>
      <c r="BF38" s="83"/>
      <c r="BH38" s="68" t="n">
        <v>194</v>
      </c>
      <c r="BI38" s="66" t="n">
        <v>61830</v>
      </c>
      <c r="BJ38" s="66" t="n">
        <v>61831</v>
      </c>
      <c r="BK38" s="66" t="n">
        <v>61832</v>
      </c>
      <c r="BL38" s="66" t="n">
        <v>61833</v>
      </c>
      <c r="BM38" s="66" t="n">
        <v>61834</v>
      </c>
      <c r="BN38" s="75"/>
      <c r="BO38" s="75"/>
      <c r="BP38" s="75"/>
      <c r="BQ38" s="100"/>
    </row>
    <row r="39" customFormat="false" ht="12.95" hidden="false" customHeight="true" outlineLevel="0" collapsed="false">
      <c r="B39" s="48" t="n">
        <v>219</v>
      </c>
      <c r="C39" s="49" t="n">
        <f aca="false">ROUND(Q39*(1-$J$3),1)</f>
        <v>518</v>
      </c>
      <c r="D39" s="49" t="n">
        <f aca="false">ROUND(R39*(1-$J$3),1)</f>
        <v>605.3</v>
      </c>
      <c r="E39" s="49" t="n">
        <f aca="false">ROUND(S39*(1-$J$3),1)</f>
        <v>681.8</v>
      </c>
      <c r="F39" s="49" t="n">
        <f aca="false">ROUND(T39*(1-$J$3),1)</f>
        <v>828</v>
      </c>
      <c r="G39" s="49" t="n">
        <f aca="false">ROUND(U39*(1-$J$3),1)</f>
        <v>967.8</v>
      </c>
      <c r="H39" s="89" t="n">
        <f aca="false">ROUND(V39*(1-$J$3),1)</f>
        <v>1038</v>
      </c>
      <c r="I39" s="49"/>
      <c r="J39" s="159"/>
      <c r="K39" s="160"/>
      <c r="P39" s="67" t="n">
        <v>219</v>
      </c>
      <c r="Q39" s="52" t="n">
        <v>518.039114871496</v>
      </c>
      <c r="R39" s="52" t="n">
        <v>605.293184527372</v>
      </c>
      <c r="S39" s="52" t="n">
        <v>681.769826433544</v>
      </c>
      <c r="T39" s="52" t="n">
        <v>827.951102700658</v>
      </c>
      <c r="U39" s="52" t="n">
        <v>967.809720758197</v>
      </c>
      <c r="V39" s="90" t="n">
        <v>1038.0384071381</v>
      </c>
      <c r="W39" s="52"/>
      <c r="X39" s="52"/>
      <c r="Y39" s="52"/>
      <c r="Z39" s="22"/>
      <c r="AA39" s="68" t="n">
        <v>219</v>
      </c>
      <c r="AB39" s="69" t="n">
        <f aca="false">AM39*C39*1.2</f>
        <v>621.6</v>
      </c>
      <c r="AC39" s="70" t="n">
        <f aca="false">AN39*D39*1.2</f>
        <v>726.36</v>
      </c>
      <c r="AD39" s="70" t="n">
        <f aca="false">AO39*E39*1.2</f>
        <v>818.16</v>
      </c>
      <c r="AE39" s="70" t="n">
        <f aca="false">AP39*F39*1.2</f>
        <v>993.6</v>
      </c>
      <c r="AF39" s="70" t="n">
        <f aca="false">AQ39*G39*1.2</f>
        <v>1161.36</v>
      </c>
      <c r="AG39" s="71"/>
      <c r="AH39" s="71"/>
      <c r="AI39" s="71"/>
      <c r="AJ39" s="99"/>
      <c r="AK39" s="22"/>
      <c r="AL39" s="68" t="n">
        <v>219</v>
      </c>
      <c r="AM39" s="74" t="n">
        <v>1</v>
      </c>
      <c r="AN39" s="66" t="n">
        <v>1</v>
      </c>
      <c r="AO39" s="66" t="n">
        <v>1</v>
      </c>
      <c r="AP39" s="66" t="n">
        <v>1</v>
      </c>
      <c r="AQ39" s="66" t="n">
        <v>1</v>
      </c>
      <c r="AR39" s="102" t="n">
        <v>1</v>
      </c>
      <c r="AS39" s="75"/>
      <c r="AT39" s="75"/>
      <c r="AU39" s="100"/>
      <c r="AV39" s="78"/>
      <c r="AW39" s="68" t="n">
        <v>219</v>
      </c>
      <c r="AX39" s="80" t="n">
        <v>0.088</v>
      </c>
      <c r="AY39" s="80" t="n">
        <v>0.106</v>
      </c>
      <c r="AZ39" s="80" t="n">
        <v>0.128</v>
      </c>
      <c r="BA39" s="80" t="n">
        <v>0.14</v>
      </c>
      <c r="BB39" s="80" t="n">
        <v>0.166</v>
      </c>
      <c r="BC39" s="93" t="n">
        <v>0.178</v>
      </c>
      <c r="BD39" s="80"/>
      <c r="BE39" s="80"/>
      <c r="BF39" s="83"/>
      <c r="BH39" s="68" t="n">
        <v>219</v>
      </c>
      <c r="BI39" s="66" t="n">
        <v>61838</v>
      </c>
      <c r="BJ39" s="66" t="n">
        <v>61839</v>
      </c>
      <c r="BK39" s="66" t="n">
        <v>61840</v>
      </c>
      <c r="BL39" s="66" t="n">
        <v>61841</v>
      </c>
      <c r="BM39" s="66" t="n">
        <v>61563</v>
      </c>
      <c r="BN39" s="92" t="n">
        <v>61767</v>
      </c>
      <c r="BO39" s="75"/>
      <c r="BP39" s="75"/>
      <c r="BQ39" s="100"/>
    </row>
    <row r="40" customFormat="false" ht="12.95" hidden="false" customHeight="true" outlineLevel="0" collapsed="false">
      <c r="B40" s="35" t="n">
        <v>273</v>
      </c>
      <c r="C40" s="103" t="n">
        <f aca="false">ROUND(Q40*(1-$J$3),1)</f>
        <v>705.4</v>
      </c>
      <c r="D40" s="103" t="n">
        <f aca="false">ROUND(R40*(1-$J$3),1)</f>
        <v>822.7</v>
      </c>
      <c r="E40" s="103" t="n">
        <f aca="false">ROUND(S40*(1-$J$3),1)</f>
        <v>961.1</v>
      </c>
      <c r="F40" s="103" t="n">
        <f aca="false">ROUND(T40*(1-$J$3),1)</f>
        <v>997.2</v>
      </c>
      <c r="G40" s="103"/>
      <c r="H40" s="103"/>
      <c r="I40" s="103"/>
      <c r="J40" s="168"/>
      <c r="K40" s="169"/>
      <c r="P40" s="38" t="n">
        <v>273</v>
      </c>
      <c r="Q40" s="52" t="n">
        <v>705.418268090974</v>
      </c>
      <c r="R40" s="52" t="n">
        <v>822.662822527778</v>
      </c>
      <c r="S40" s="52" t="n">
        <v>961.100958561162</v>
      </c>
      <c r="T40" s="52" t="n">
        <v>997.23585226087</v>
      </c>
      <c r="U40" s="52"/>
      <c r="V40" s="52"/>
      <c r="W40" s="52"/>
      <c r="X40" s="52"/>
      <c r="Y40" s="52"/>
      <c r="Z40" s="22"/>
      <c r="AA40" s="105" t="n">
        <v>273</v>
      </c>
      <c r="AB40" s="106" t="n">
        <f aca="false">AM40*C40*1.2</f>
        <v>846.48</v>
      </c>
      <c r="AC40" s="107" t="n">
        <f aca="false">AN40*D40*1.2</f>
        <v>987.24</v>
      </c>
      <c r="AD40" s="107" t="n">
        <f aca="false">AO40*E40*1.2</f>
        <v>1153.32</v>
      </c>
      <c r="AE40" s="107" t="n">
        <f aca="false">AP40*F40*1.2</f>
        <v>1196.64</v>
      </c>
      <c r="AF40" s="107"/>
      <c r="AG40" s="170"/>
      <c r="AH40" s="170"/>
      <c r="AI40" s="170"/>
      <c r="AJ40" s="171"/>
      <c r="AK40" s="22"/>
      <c r="AL40" s="105" t="n">
        <v>273</v>
      </c>
      <c r="AM40" s="109" t="n">
        <v>1</v>
      </c>
      <c r="AN40" s="110" t="n">
        <v>1</v>
      </c>
      <c r="AO40" s="110" t="n">
        <v>1</v>
      </c>
      <c r="AP40" s="110" t="n">
        <v>1</v>
      </c>
      <c r="AQ40" s="110" t="n">
        <v>1</v>
      </c>
      <c r="AR40" s="110"/>
      <c r="AS40" s="110"/>
      <c r="AT40" s="110"/>
      <c r="AU40" s="111"/>
      <c r="AV40" s="78"/>
      <c r="AW40" s="105" t="n">
        <v>273</v>
      </c>
      <c r="AX40" s="113" t="n">
        <v>0.134</v>
      </c>
      <c r="AY40" s="113" t="n">
        <v>0.164</v>
      </c>
      <c r="AZ40" s="113" t="n">
        <v>0.173</v>
      </c>
      <c r="BA40" s="113" t="n">
        <v>0.183</v>
      </c>
      <c r="BB40" s="113"/>
      <c r="BC40" s="113"/>
      <c r="BD40" s="113"/>
      <c r="BE40" s="113"/>
      <c r="BF40" s="114"/>
      <c r="BH40" s="105" t="n">
        <v>273</v>
      </c>
      <c r="BI40" s="110" t="n">
        <v>61846</v>
      </c>
      <c r="BJ40" s="110" t="n">
        <v>61847</v>
      </c>
      <c r="BK40" s="110" t="n">
        <v>61848</v>
      </c>
      <c r="BL40" s="110" t="n">
        <v>61849</v>
      </c>
      <c r="BM40" s="110"/>
      <c r="BN40" s="110"/>
      <c r="BO40" s="110"/>
      <c r="BP40" s="110"/>
      <c r="BQ40" s="111"/>
    </row>
    <row r="41" customFormat="false" ht="12.95" hidden="false" customHeight="tru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72"/>
      <c r="K41" s="17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</row>
    <row r="42" customFormat="false" ht="12.75" hidden="false" customHeight="false" outlineLevel="0" collapsed="false">
      <c r="A42" s="115"/>
      <c r="B42" s="116"/>
      <c r="C42" s="117"/>
      <c r="D42" s="118"/>
      <c r="E42" s="119"/>
      <c r="F42" s="115"/>
      <c r="G42" s="115"/>
      <c r="H42" s="115"/>
      <c r="I42" s="115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</row>
    <row r="43" customFormat="false" ht="15" hidden="false" customHeight="false" outlineLevel="0" collapsed="false">
      <c r="B43" s="1" t="s">
        <v>18</v>
      </c>
      <c r="D43" s="120" t="n">
        <v>92</v>
      </c>
      <c r="E43" s="1" t="s">
        <v>19</v>
      </c>
    </row>
    <row r="44" customFormat="false" ht="12.75" hidden="false" customHeight="false" outlineLevel="0" collapsed="false">
      <c r="B44" s="1" t="s">
        <v>20</v>
      </c>
      <c r="D44" s="121" t="n">
        <v>0</v>
      </c>
      <c r="E44" s="1" t="s">
        <v>21</v>
      </c>
    </row>
    <row r="46" customFormat="false" ht="21" hidden="false" customHeight="false" outlineLevel="0" collapsed="false">
      <c r="B46" s="122" t="s">
        <v>22</v>
      </c>
      <c r="C46" s="122"/>
      <c r="D46" s="122"/>
      <c r="E46" s="122"/>
    </row>
    <row r="47" customFormat="false" ht="12.75" hidden="false" customHeight="false" outlineLevel="0" collapsed="false">
      <c r="AA47" s="124" t="s">
        <v>33</v>
      </c>
      <c r="AB47" s="124"/>
      <c r="AC47" s="124"/>
      <c r="AD47" s="124"/>
      <c r="AE47" s="124"/>
      <c r="AF47" s="124"/>
      <c r="AG47" s="124"/>
      <c r="AH47" s="124"/>
      <c r="AI47" s="124"/>
      <c r="AJ47" s="124"/>
    </row>
    <row r="48" customFormat="false" ht="16.5" hidden="false" customHeight="false" outlineLevel="0" collapsed="false">
      <c r="B48" s="18" t="s">
        <v>24</v>
      </c>
      <c r="C48" s="19"/>
      <c r="D48" s="20"/>
      <c r="G48" s="125"/>
    </row>
    <row r="49" customFormat="false" ht="12.75" hidden="false" customHeight="false" outlineLevel="0" collapsed="false">
      <c r="B49" s="24" t="s">
        <v>15</v>
      </c>
      <c r="C49" s="25" t="s">
        <v>16</v>
      </c>
      <c r="D49" s="25"/>
      <c r="E49" s="25"/>
      <c r="F49" s="25"/>
      <c r="G49" s="25"/>
      <c r="H49" s="25"/>
      <c r="I49" s="25"/>
      <c r="J49" s="150"/>
      <c r="K49" s="151"/>
      <c r="AA49" s="126" t="s">
        <v>15</v>
      </c>
      <c r="AB49" s="146" t="s">
        <v>16</v>
      </c>
      <c r="AC49" s="146"/>
      <c r="AD49" s="146"/>
      <c r="AE49" s="146"/>
      <c r="AF49" s="146"/>
      <c r="AG49" s="146"/>
      <c r="AH49" s="146"/>
      <c r="AI49" s="33"/>
      <c r="AJ49" s="34"/>
    </row>
    <row r="50" customFormat="false" ht="13.5" hidden="false" customHeight="false" outlineLevel="0" collapsed="false">
      <c r="B50" s="35" t="s">
        <v>17</v>
      </c>
      <c r="C50" s="127" t="n">
        <v>20</v>
      </c>
      <c r="D50" s="36" t="n">
        <v>30</v>
      </c>
      <c r="E50" s="36" t="n">
        <v>40</v>
      </c>
      <c r="F50" s="36" t="n">
        <v>50</v>
      </c>
      <c r="G50" s="36" t="n">
        <v>60</v>
      </c>
      <c r="H50" s="36" t="n">
        <v>70</v>
      </c>
      <c r="I50" s="36" t="n">
        <v>80</v>
      </c>
      <c r="J50" s="155" t="n">
        <v>90</v>
      </c>
      <c r="K50" s="156" t="n">
        <v>100</v>
      </c>
      <c r="AA50" s="128" t="s">
        <v>17</v>
      </c>
      <c r="AB50" s="129" t="n">
        <v>20</v>
      </c>
      <c r="AC50" s="130" t="n">
        <v>30</v>
      </c>
      <c r="AD50" s="130" t="n">
        <v>40</v>
      </c>
      <c r="AE50" s="130" t="n">
        <v>50</v>
      </c>
      <c r="AF50" s="130" t="n">
        <v>60</v>
      </c>
      <c r="AG50" s="130" t="n">
        <v>70</v>
      </c>
      <c r="AH50" s="130" t="n">
        <v>80</v>
      </c>
      <c r="AI50" s="173" t="n">
        <v>90</v>
      </c>
      <c r="AJ50" s="174" t="n">
        <v>100</v>
      </c>
    </row>
    <row r="51" customFormat="false" ht="12.75" hidden="false" customHeight="false" outlineLevel="0" collapsed="false">
      <c r="B51" s="48" t="n">
        <v>18</v>
      </c>
      <c r="C51" s="49" t="n">
        <f aca="false">$D$44/$D$43*AX13/AM13/1.2+C13</f>
        <v>106.8</v>
      </c>
      <c r="D51" s="49" t="n">
        <f aca="false">$D$44/$D$43*AY13/AN13/1.2+D13</f>
        <v>151.1</v>
      </c>
      <c r="E51" s="49" t="n">
        <f aca="false">$D$44/$D$43*AZ13/AO13/1.2+E13</f>
        <v>207</v>
      </c>
      <c r="F51" s="49" t="n">
        <f aca="false">$D$44/$D$43*BA13/AP13/1.2+F13</f>
        <v>242.6</v>
      </c>
      <c r="G51" s="49" t="n">
        <f aca="false">$D$44/$D$43*BB13/AQ13/1.2+G13</f>
        <v>288.8</v>
      </c>
      <c r="H51" s="49"/>
      <c r="I51" s="49"/>
      <c r="J51" s="49"/>
      <c r="K51" s="50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36" t="n">
        <v>18</v>
      </c>
      <c r="AB51" s="134" t="n">
        <f aca="false">1.2*AM13</f>
        <v>36</v>
      </c>
      <c r="AC51" s="134" t="n">
        <f aca="false">1.2*AN13</f>
        <v>18</v>
      </c>
      <c r="AD51" s="134" t="n">
        <f aca="false">1.2*AO13</f>
        <v>14.4</v>
      </c>
      <c r="AE51" s="134" t="n">
        <f aca="false">1.2*AP13</f>
        <v>7.2</v>
      </c>
      <c r="AF51" s="134" t="n">
        <f aca="false">1.2*AQ13</f>
        <v>4.8</v>
      </c>
      <c r="AG51" s="134"/>
      <c r="AH51" s="134"/>
      <c r="AI51" s="134"/>
      <c r="AJ51" s="135"/>
    </row>
    <row r="52" customFormat="false" ht="12.75" hidden="false" customHeight="false" outlineLevel="0" collapsed="false">
      <c r="B52" s="48" t="n">
        <v>21</v>
      </c>
      <c r="C52" s="49" t="n">
        <f aca="false">$D$44/$D$43*AX14/AM14/1.2+C14</f>
        <v>112.9</v>
      </c>
      <c r="D52" s="49" t="n">
        <f aca="false">$D$44/$D$43*AY14/AN14/1.2+D14</f>
        <v>155.6</v>
      </c>
      <c r="E52" s="49" t="n">
        <f aca="false">$D$44/$D$43*AZ14/AO14/1.2+E14</f>
        <v>212</v>
      </c>
      <c r="F52" s="49" t="n">
        <f aca="false">$D$44/$D$43*BA14/AP14/1.2+F14</f>
        <v>246.9</v>
      </c>
      <c r="G52" s="49" t="n">
        <f aca="false">$D$44/$D$43*BB14/AQ14/1.2+G14</f>
        <v>291.9</v>
      </c>
      <c r="H52" s="49"/>
      <c r="I52" s="49"/>
      <c r="J52" s="49"/>
      <c r="K52" s="50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36" t="n">
        <v>21</v>
      </c>
      <c r="AB52" s="134" t="n">
        <f aca="false">1.2*AM14</f>
        <v>28.8</v>
      </c>
      <c r="AC52" s="134" t="n">
        <f aca="false">1.2*AN14</f>
        <v>14.4</v>
      </c>
      <c r="AD52" s="134" t="n">
        <f aca="false">1.2*AO14</f>
        <v>10.8</v>
      </c>
      <c r="AE52" s="134" t="n">
        <f aca="false">1.2*AP14</f>
        <v>7.2</v>
      </c>
      <c r="AF52" s="134" t="n">
        <f aca="false">1.2*AQ14</f>
        <v>4.8</v>
      </c>
      <c r="AG52" s="134"/>
      <c r="AH52" s="134"/>
      <c r="AI52" s="134"/>
      <c r="AJ52" s="135"/>
    </row>
    <row r="53" customFormat="false" ht="12.75" hidden="false" customHeight="false" outlineLevel="0" collapsed="false">
      <c r="B53" s="48" t="n">
        <v>25</v>
      </c>
      <c r="C53" s="49" t="n">
        <f aca="false">$D$44/$D$43*AX15/AM15/1.2+C15</f>
        <v>120.7</v>
      </c>
      <c r="D53" s="49" t="n">
        <f aca="false">$D$44/$D$43*AY15/AN15/1.2+D15</f>
        <v>174</v>
      </c>
      <c r="E53" s="49" t="n">
        <f aca="false">$D$44/$D$43*AZ15/AO15/1.2+E15</f>
        <v>239.7</v>
      </c>
      <c r="F53" s="49" t="n">
        <f aca="false">$D$44/$D$43*BA15/AP15/1.2+F15</f>
        <v>276.9</v>
      </c>
      <c r="G53" s="49" t="n">
        <f aca="false">$D$44/$D$43*BB15/AQ15/1.2+G15</f>
        <v>328.8</v>
      </c>
      <c r="H53" s="49" t="n">
        <f aca="false">$D$44/$D$43*BC15/AR15/1.2+H15</f>
        <v>360.7</v>
      </c>
      <c r="I53" s="49" t="n">
        <f aca="false">$D$44/$D$43*BD15/AS15/1.2+I15</f>
        <v>435</v>
      </c>
      <c r="J53" s="49" t="n">
        <f aca="false">$D$44/$D$43*BE15/AT15/1.2+J15</f>
        <v>514.5</v>
      </c>
      <c r="K53" s="50" t="n">
        <f aca="false">$D$44/$D$43*BF15/AU15/1.2+K15</f>
        <v>599.4</v>
      </c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36" t="n">
        <v>25</v>
      </c>
      <c r="AB53" s="134" t="n">
        <f aca="false">1.2*AM15</f>
        <v>28.8</v>
      </c>
      <c r="AC53" s="134" t="n">
        <f aca="false">1.2*AN15</f>
        <v>14.4</v>
      </c>
      <c r="AD53" s="134" t="n">
        <f aca="false">1.2*AO15</f>
        <v>9.6</v>
      </c>
      <c r="AE53" s="134" t="n">
        <f aca="false">1.2*AP15</f>
        <v>7.2</v>
      </c>
      <c r="AF53" s="134" t="n">
        <f aca="false">1.2*AQ15</f>
        <v>4.8</v>
      </c>
      <c r="AG53" s="134" t="n">
        <f aca="false">1.2*AR15</f>
        <v>1.2</v>
      </c>
      <c r="AH53" s="134" t="n">
        <f aca="false">1.2*AS15</f>
        <v>1.2</v>
      </c>
      <c r="AI53" s="134" t="n">
        <f aca="false">1.2*AT15</f>
        <v>1.2</v>
      </c>
      <c r="AJ53" s="135" t="n">
        <f aca="false">1.2*AU15</f>
        <v>1.2</v>
      </c>
    </row>
    <row r="54" customFormat="false" ht="12.75" hidden="false" customHeight="false" outlineLevel="0" collapsed="false">
      <c r="B54" s="48" t="n">
        <v>28</v>
      </c>
      <c r="C54" s="49" t="n">
        <f aca="false">$D$44/$D$43*AX16/AM16/1.2+C16</f>
        <v>132.6</v>
      </c>
      <c r="D54" s="49" t="n">
        <f aca="false">$D$44/$D$43*AY16/AN16/1.2+D16</f>
        <v>178.5</v>
      </c>
      <c r="E54" s="49" t="n">
        <f aca="false">$D$44/$D$43*AZ16/AO16/1.2+E16</f>
        <v>247.6</v>
      </c>
      <c r="F54" s="49" t="n">
        <f aca="false">$D$44/$D$43*BA16/AP16/1.2+F16</f>
        <v>288.2</v>
      </c>
      <c r="G54" s="49" t="n">
        <f aca="false">$D$44/$D$43*BB16/AQ16/1.2+G16</f>
        <v>341.2</v>
      </c>
      <c r="H54" s="49" t="n">
        <f aca="false">$D$44/$D$43*BC16/AR16/1.2+H16</f>
        <v>387.7</v>
      </c>
      <c r="I54" s="49" t="n">
        <f aca="false">$D$44/$D$43*BD16/AS16/1.2+I16</f>
        <v>449.7</v>
      </c>
      <c r="J54" s="49" t="n">
        <f aca="false">$D$44/$D$43*BE16/AT16/1.2+J16</f>
        <v>535.8</v>
      </c>
      <c r="K54" s="50" t="n">
        <f aca="false">$D$44/$D$43*BF16/AU16/1.2+K16</f>
        <v>631.2</v>
      </c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36" t="n">
        <v>28</v>
      </c>
      <c r="AB54" s="134" t="n">
        <f aca="false">1.2*AM16</f>
        <v>24</v>
      </c>
      <c r="AC54" s="134" t="n">
        <f aca="false">1.2*AN16</f>
        <v>14.4</v>
      </c>
      <c r="AD54" s="134" t="n">
        <f aca="false">1.2*AO16</f>
        <v>8.4</v>
      </c>
      <c r="AE54" s="134" t="n">
        <f aca="false">1.2*AP16</f>
        <v>7.2</v>
      </c>
      <c r="AF54" s="134" t="n">
        <f aca="false">1.2*AQ16</f>
        <v>4.8</v>
      </c>
      <c r="AG54" s="134" t="n">
        <f aca="false">1.2*AR16</f>
        <v>1.2</v>
      </c>
      <c r="AH54" s="134" t="n">
        <f aca="false">1.2*AS16</f>
        <v>1.2</v>
      </c>
      <c r="AI54" s="134" t="n">
        <f aca="false">1.2*AT16</f>
        <v>1.2</v>
      </c>
      <c r="AJ54" s="135" t="n">
        <f aca="false">1.2*AU16</f>
        <v>1.2</v>
      </c>
    </row>
    <row r="55" customFormat="false" ht="12.75" hidden="false" customHeight="false" outlineLevel="0" collapsed="false">
      <c r="B55" s="48" t="n">
        <v>32</v>
      </c>
      <c r="C55" s="49" t="n">
        <f aca="false">$D$44/$D$43*AX17/AM17/1.2+C17</f>
        <v>141.1</v>
      </c>
      <c r="D55" s="49" t="n">
        <f aca="false">$D$44/$D$43*AY17/AN17/1.2+D17</f>
        <v>185.3</v>
      </c>
      <c r="E55" s="49" t="n">
        <f aca="false">$D$44/$D$43*AZ17/AO17/1.2+E17</f>
        <v>259</v>
      </c>
      <c r="F55" s="49" t="n">
        <f aca="false">$D$44/$D$43*BA17/AP17/1.2+F17</f>
        <v>301.8</v>
      </c>
      <c r="G55" s="49" t="n">
        <f aca="false">$D$44/$D$43*BB17/AQ17/1.2+G17</f>
        <v>357.1</v>
      </c>
      <c r="H55" s="49" t="n">
        <f aca="false">$D$44/$D$43*BC17/AR17/1.2+H17</f>
        <v>429.7</v>
      </c>
      <c r="I55" s="49" t="n">
        <f aca="false">$D$44/$D$43*BD17/AS17/1.2+I17</f>
        <v>503.9</v>
      </c>
      <c r="J55" s="49" t="n">
        <f aca="false">$D$44/$D$43*BE17/AT17/1.2+J17</f>
        <v>583.5</v>
      </c>
      <c r="K55" s="50" t="n">
        <f aca="false">$D$44/$D$43*BF17/AU17/1.2+K17</f>
        <v>684.3</v>
      </c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36" t="n">
        <v>32</v>
      </c>
      <c r="AB55" s="134" t="n">
        <f aca="false">1.2*AM17</f>
        <v>18</v>
      </c>
      <c r="AC55" s="134" t="n">
        <f aca="false">1.2*AN17</f>
        <v>14.4</v>
      </c>
      <c r="AD55" s="134" t="n">
        <f aca="false">1.2*AO17</f>
        <v>8.4</v>
      </c>
      <c r="AE55" s="134" t="n">
        <f aca="false">1.2*AP17</f>
        <v>6</v>
      </c>
      <c r="AF55" s="134" t="n">
        <f aca="false">1.2*AQ17</f>
        <v>1.2</v>
      </c>
      <c r="AG55" s="134" t="n">
        <f aca="false">1.2*AR17</f>
        <v>1.2</v>
      </c>
      <c r="AH55" s="134" t="n">
        <f aca="false">1.2*AS17</f>
        <v>1.2</v>
      </c>
      <c r="AI55" s="134" t="n">
        <f aca="false">1.2*AT17</f>
        <v>1.2</v>
      </c>
      <c r="AJ55" s="135" t="n">
        <f aca="false">1.2*AU17</f>
        <v>1.2</v>
      </c>
    </row>
    <row r="56" customFormat="false" ht="12.75" hidden="false" customHeight="false" outlineLevel="0" collapsed="false">
      <c r="B56" s="48" t="n">
        <v>35</v>
      </c>
      <c r="C56" s="49" t="n">
        <f aca="false">$D$44/$D$43*AX18/AM18/1.2+C18</f>
        <v>148.5</v>
      </c>
      <c r="D56" s="49" t="n">
        <f aca="false">$D$44/$D$43*AY18/AN18/1.2+D18</f>
        <v>192.1</v>
      </c>
      <c r="E56" s="49" t="n">
        <f aca="false">$D$44/$D$43*AZ18/AO18/1.2+E18</f>
        <v>259.9</v>
      </c>
      <c r="F56" s="49" t="n">
        <f aca="false">$D$44/$D$43*BA18/AP18/1.2+F18</f>
        <v>320.2</v>
      </c>
      <c r="G56" s="49" t="n">
        <f aca="false">$D$44/$D$43*BB18/AQ18/1.2+G18</f>
        <v>388.2</v>
      </c>
      <c r="H56" s="49" t="n">
        <f aca="false">$D$44/$D$43*BC18/AR18/1.2+H18</f>
        <v>447.8</v>
      </c>
      <c r="I56" s="49" t="n">
        <f aca="false">$D$44/$D$43*BD18/AS18/1.2+I18</f>
        <v>520.4</v>
      </c>
      <c r="J56" s="49" t="n">
        <f aca="false">$D$44/$D$43*BE18/AT18/1.2+J18</f>
        <v>624.4</v>
      </c>
      <c r="K56" s="50" t="n">
        <f aca="false">$D$44/$D$43*BF18/AU18/1.2+K18</f>
        <v>719</v>
      </c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36" t="n">
        <v>35</v>
      </c>
      <c r="AB56" s="134" t="n">
        <f aca="false">1.2*AM18</f>
        <v>18</v>
      </c>
      <c r="AC56" s="134" t="n">
        <f aca="false">1.2*AN18</f>
        <v>14.4</v>
      </c>
      <c r="AD56" s="134" t="n">
        <f aca="false">1.2*AO18</f>
        <v>8.4</v>
      </c>
      <c r="AE56" s="134" t="n">
        <f aca="false">1.2*AP18</f>
        <v>6</v>
      </c>
      <c r="AF56" s="134" t="n">
        <f aca="false">1.2*AQ18</f>
        <v>1.2</v>
      </c>
      <c r="AG56" s="134" t="n">
        <f aca="false">1.2*AR18</f>
        <v>1.2</v>
      </c>
      <c r="AH56" s="134" t="n">
        <f aca="false">1.2*AS18</f>
        <v>1.2</v>
      </c>
      <c r="AI56" s="134" t="n">
        <f aca="false">1.2*AT18</f>
        <v>1.2</v>
      </c>
      <c r="AJ56" s="135" t="n">
        <f aca="false">1.2*AU18</f>
        <v>1.2</v>
      </c>
    </row>
    <row r="57" customFormat="false" ht="12.75" hidden="false" customHeight="false" outlineLevel="0" collapsed="false">
      <c r="B57" s="48" t="n">
        <v>38</v>
      </c>
      <c r="C57" s="49" t="n">
        <f aca="false">$D$44/$D$43*AX19/AM19/1.2+C19</f>
        <v>149.9</v>
      </c>
      <c r="D57" s="49" t="n">
        <f aca="false">$D$44/$D$43*AY19/AN19/1.2+D19</f>
        <v>201.2</v>
      </c>
      <c r="E57" s="49" t="n">
        <f aca="false">$D$44/$D$43*AZ19/AO19/1.2+E19</f>
        <v>263.1</v>
      </c>
      <c r="F57" s="49" t="n">
        <f aca="false">$D$44/$D$43*BA19/AP19/1.2+F19</f>
        <v>352.6</v>
      </c>
      <c r="G57" s="49" t="n">
        <f aca="false">$D$44/$D$43*BB19/AQ19/1.2+G19</f>
        <v>419.4</v>
      </c>
      <c r="H57" s="49" t="n">
        <f aca="false">$D$44/$D$43*BC19/AR19/1.2+H19</f>
        <v>456.2</v>
      </c>
      <c r="I57" s="49" t="n">
        <f aca="false">$D$44/$D$43*BD19/AS19/1.2+I19</f>
        <v>535.8</v>
      </c>
      <c r="J57" s="49" t="n">
        <f aca="false">$D$44/$D$43*BE19/AT19/1.2+J19</f>
        <v>620.6</v>
      </c>
      <c r="K57" s="50" t="n">
        <f aca="false">$D$44/$D$43*BF19/AU19/1.2+K19</f>
        <v>726.7</v>
      </c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36" t="n">
        <v>38</v>
      </c>
      <c r="AB57" s="134" t="n">
        <f aca="false">1.2*AM19</f>
        <v>18</v>
      </c>
      <c r="AC57" s="134" t="n">
        <f aca="false">1.2*AN19</f>
        <v>10.8</v>
      </c>
      <c r="AD57" s="134" t="n">
        <f aca="false">1.2*AO19</f>
        <v>7.2</v>
      </c>
      <c r="AE57" s="134" t="n">
        <f aca="false">1.2*AP19</f>
        <v>6</v>
      </c>
      <c r="AF57" s="134" t="n">
        <f aca="false">1.2*AQ19</f>
        <v>1.2</v>
      </c>
      <c r="AG57" s="134" t="n">
        <f aca="false">1.2*AR19</f>
        <v>1.2</v>
      </c>
      <c r="AH57" s="134" t="n">
        <f aca="false">1.2*AS19</f>
        <v>1.2</v>
      </c>
      <c r="AI57" s="134" t="n">
        <f aca="false">1.2*AT19</f>
        <v>1.2</v>
      </c>
      <c r="AJ57" s="135" t="n">
        <f aca="false">1.2*AU19</f>
        <v>1.2</v>
      </c>
    </row>
    <row r="58" customFormat="false" ht="12.75" hidden="false" customHeight="false" outlineLevel="0" collapsed="false">
      <c r="B58" s="48" t="n">
        <v>42</v>
      </c>
      <c r="C58" s="49" t="n">
        <f aca="false">$D$44/$D$43*AX20/AM20/1.2+C20</f>
        <v>158.1</v>
      </c>
      <c r="D58" s="49" t="n">
        <f aca="false">$D$44/$D$43*AY20/AN20/1.2+D20</f>
        <v>202.1</v>
      </c>
      <c r="E58" s="49" t="n">
        <f aca="false">$D$44/$D$43*AZ20/AO20/1.2+E20</f>
        <v>269.8</v>
      </c>
      <c r="F58" s="49" t="n">
        <f aca="false">$D$44/$D$43*BA20/AP20/1.2+F20</f>
        <v>360.3</v>
      </c>
      <c r="G58" s="49" t="n">
        <f aca="false">$D$44/$D$43*BB20/AQ20/1.2+G20</f>
        <v>446.9</v>
      </c>
      <c r="H58" s="49" t="n">
        <f aca="false">$D$44/$D$43*BC20/AR20/1.2+H20</f>
        <v>506</v>
      </c>
      <c r="I58" s="49" t="n">
        <f aca="false">$D$44/$D$43*BD20/AS20/1.2+I20</f>
        <v>587.2</v>
      </c>
      <c r="J58" s="49" t="n">
        <f aca="false">$D$44/$D$43*BE20/AT20/1.2+J20</f>
        <v>675.1</v>
      </c>
      <c r="K58" s="50" t="n">
        <f aca="false">$D$44/$D$43*BF20/AU20/1.2+K20</f>
        <v>777.2</v>
      </c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72"/>
      <c r="Z58" s="172"/>
      <c r="AA58" s="136" t="n">
        <v>42</v>
      </c>
      <c r="AB58" s="134" t="n">
        <f aca="false">1.2*AM20</f>
        <v>14.4</v>
      </c>
      <c r="AC58" s="134" t="n">
        <f aca="false">1.2*AN20</f>
        <v>9.6</v>
      </c>
      <c r="AD58" s="134" t="n">
        <f aca="false">1.2*AO20</f>
        <v>7.2</v>
      </c>
      <c r="AE58" s="134" t="n">
        <f aca="false">1.2*AP20</f>
        <v>4.8</v>
      </c>
      <c r="AF58" s="134" t="n">
        <f aca="false">1.2*AQ20</f>
        <v>1.2</v>
      </c>
      <c r="AG58" s="134" t="n">
        <f aca="false">1.2*AR20</f>
        <v>1.2</v>
      </c>
      <c r="AH58" s="134" t="n">
        <f aca="false">1.2*AS20</f>
        <v>1.2</v>
      </c>
      <c r="AI58" s="134" t="n">
        <f aca="false">1.2*AT20</f>
        <v>1.2</v>
      </c>
      <c r="AJ58" s="135" t="n">
        <f aca="false">1.2*AU20</f>
        <v>1.2</v>
      </c>
    </row>
    <row r="59" customFormat="false" ht="12.75" hidden="false" customHeight="false" outlineLevel="0" collapsed="false">
      <c r="B59" s="48" t="n">
        <v>45</v>
      </c>
      <c r="C59" s="49" t="n">
        <f aca="false">$D$44/$D$43*AX21/AM21/1.2+C21</f>
        <v>163.9</v>
      </c>
      <c r="D59" s="49" t="n">
        <f aca="false">$D$44/$D$43*AY21/AN21/1.2+D21</f>
        <v>204.3</v>
      </c>
      <c r="E59" s="49" t="n">
        <f aca="false">$D$44/$D$43*AZ21/AO21/1.2+E21</f>
        <v>274.2</v>
      </c>
      <c r="F59" s="49" t="n">
        <f aca="false">$D$44/$D$43*BA21/AP21/1.2+F21</f>
        <v>371.7</v>
      </c>
      <c r="G59" s="49" t="n">
        <f aca="false">$D$44/$D$43*BB21/AQ21/1.2+G21</f>
        <v>468.8</v>
      </c>
      <c r="H59" s="49" t="n">
        <f aca="false">$D$44/$D$43*BC21/AR21/1.2+H21</f>
        <v>516.7</v>
      </c>
      <c r="I59" s="49" t="n">
        <f aca="false">$D$44/$D$43*BD21/AS21/1.2+I21</f>
        <v>597.3</v>
      </c>
      <c r="J59" s="49" t="n">
        <f aca="false">$D$44/$D$43*BE21/AT21/1.2+J21</f>
        <v>685.3</v>
      </c>
      <c r="K59" s="50" t="n">
        <f aca="false">$D$44/$D$43*BF21/AU21/1.2+K21</f>
        <v>790.4</v>
      </c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36" t="n">
        <v>45</v>
      </c>
      <c r="AB59" s="134" t="n">
        <f aca="false">1.2*AM21</f>
        <v>14.4</v>
      </c>
      <c r="AC59" s="134" t="n">
        <f aca="false">1.2*AN21</f>
        <v>9.6</v>
      </c>
      <c r="AD59" s="134" t="n">
        <f aca="false">1.2*AO21</f>
        <v>7.2</v>
      </c>
      <c r="AE59" s="134" t="n">
        <f aca="false">1.2*AP21</f>
        <v>4.8</v>
      </c>
      <c r="AF59" s="134" t="n">
        <f aca="false">1.2*AQ21</f>
        <v>1.2</v>
      </c>
      <c r="AG59" s="134" t="n">
        <f aca="false">1.2*AR21</f>
        <v>1.2</v>
      </c>
      <c r="AH59" s="134" t="n">
        <f aca="false">1.2*AS21</f>
        <v>1.2</v>
      </c>
      <c r="AI59" s="134" t="n">
        <f aca="false">1.2*AT21</f>
        <v>1.2</v>
      </c>
      <c r="AJ59" s="135" t="n">
        <f aca="false">1.2*AU21</f>
        <v>1.2</v>
      </c>
    </row>
    <row r="60" customFormat="false" ht="12.75" hidden="false" customHeight="false" outlineLevel="0" collapsed="false">
      <c r="B60" s="48" t="n">
        <v>48</v>
      </c>
      <c r="C60" s="49" t="n">
        <f aca="false">$D$44/$D$43*AX22/AM22/1.2+C22</f>
        <v>167.4</v>
      </c>
      <c r="D60" s="49" t="n">
        <f aca="false">$D$44/$D$43*AY22/AN22/1.2+D22</f>
        <v>206.4</v>
      </c>
      <c r="E60" s="49" t="n">
        <f aca="false">$D$44/$D$43*AZ22/AO22/1.2+E22</f>
        <v>276.2</v>
      </c>
      <c r="F60" s="49" t="n">
        <f aca="false">$D$44/$D$43*BA22/AP22/1.2+F22</f>
        <v>374.8</v>
      </c>
      <c r="G60" s="49" t="n">
        <f aca="false">$D$44/$D$43*BB22/AQ22/1.2+G22</f>
        <v>497.6</v>
      </c>
      <c r="H60" s="49" t="n">
        <f aca="false">$D$44/$D$43*BC22/AR22/1.2+H22</f>
        <v>544.2</v>
      </c>
      <c r="I60" s="49" t="n">
        <f aca="false">$D$44/$D$43*BD22/AS22/1.2+I22</f>
        <v>632.1</v>
      </c>
      <c r="J60" s="49" t="n">
        <f aca="false">$D$44/$D$43*BE22/AT22/1.2+J22</f>
        <v>725.7</v>
      </c>
      <c r="K60" s="50" t="n">
        <f aca="false">$D$44/$D$43*BF22/AU22/1.2+K22</f>
        <v>836.4</v>
      </c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36" t="n">
        <v>48</v>
      </c>
      <c r="AB60" s="134" t="n">
        <f aca="false">1.2*AM22</f>
        <v>14.4</v>
      </c>
      <c r="AC60" s="134" t="n">
        <f aca="false">1.2*AN22</f>
        <v>8.4</v>
      </c>
      <c r="AD60" s="134" t="n">
        <f aca="false">1.2*AO22</f>
        <v>7.2</v>
      </c>
      <c r="AE60" s="134" t="n">
        <f aca="false">1.2*AP22</f>
        <v>4.8</v>
      </c>
      <c r="AF60" s="134" t="n">
        <f aca="false">1.2*AQ22</f>
        <v>1.2</v>
      </c>
      <c r="AG60" s="134" t="n">
        <f aca="false">1.2*AR22</f>
        <v>1.2</v>
      </c>
      <c r="AH60" s="134" t="n">
        <f aca="false">1.2*AS22</f>
        <v>1.2</v>
      </c>
      <c r="AI60" s="134" t="n">
        <f aca="false">1.2*AT22</f>
        <v>1.2</v>
      </c>
      <c r="AJ60" s="135" t="n">
        <f aca="false">1.2*AU22</f>
        <v>1.2</v>
      </c>
    </row>
    <row r="61" customFormat="false" ht="12.75" hidden="false" customHeight="false" outlineLevel="0" collapsed="false">
      <c r="B61" s="48" t="n">
        <v>54</v>
      </c>
      <c r="C61" s="49" t="n">
        <f aca="false">$D$44/$D$43*AX23/AM23/1.2+C23</f>
        <v>173</v>
      </c>
      <c r="D61" s="49" t="n">
        <f aca="false">$D$44/$D$43*AY23/AN23/1.2+D23</f>
        <v>210.7</v>
      </c>
      <c r="E61" s="49" t="n">
        <f aca="false">$D$44/$D$43*AZ23/AO23/1.2+E23</f>
        <v>292.1</v>
      </c>
      <c r="F61" s="49" t="n">
        <f aca="false">$D$44/$D$43*BA23/AP23/1.2+F23</f>
        <v>380</v>
      </c>
      <c r="G61" s="49" t="n">
        <f aca="false">$D$44/$D$43*BB23/AQ23/1.2+G23</f>
        <v>503.8</v>
      </c>
      <c r="H61" s="49" t="n">
        <f aca="false">$D$44/$D$43*BC23/AR23/1.2+H23</f>
        <v>607.2</v>
      </c>
      <c r="I61" s="49" t="n">
        <f aca="false">$D$44/$D$43*BD23/AS23/1.2+I23</f>
        <v>696.1</v>
      </c>
      <c r="J61" s="49" t="n">
        <f aca="false">$D$44/$D$43*BE23/AT23/1.2+J23</f>
        <v>757.5</v>
      </c>
      <c r="K61" s="50" t="n">
        <f aca="false">$D$44/$D$43*BF23/AU23/1.2+K23</f>
        <v>878.4</v>
      </c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172"/>
      <c r="Y61" s="172"/>
      <c r="Z61" s="172"/>
      <c r="AA61" s="136" t="n">
        <v>54</v>
      </c>
      <c r="AB61" s="134" t="n">
        <f aca="false">1.2*AM23</f>
        <v>14.4</v>
      </c>
      <c r="AC61" s="134" t="n">
        <f aca="false">1.2*AN23</f>
        <v>7.2</v>
      </c>
      <c r="AD61" s="134" t="n">
        <f aca="false">1.2*AO23</f>
        <v>6</v>
      </c>
      <c r="AE61" s="134" t="n">
        <f aca="false">1.2*AP23</f>
        <v>1.2</v>
      </c>
      <c r="AF61" s="134" t="n">
        <f aca="false">1.2*AQ23</f>
        <v>1.2</v>
      </c>
      <c r="AG61" s="134" t="n">
        <f aca="false">1.2*AR23</f>
        <v>1.2</v>
      </c>
      <c r="AH61" s="134" t="n">
        <f aca="false">1.2*AS23</f>
        <v>1.2</v>
      </c>
      <c r="AI61" s="134" t="n">
        <f aca="false">1.2*AT23</f>
        <v>1.2</v>
      </c>
      <c r="AJ61" s="135" t="n">
        <f aca="false">1.2*AU23</f>
        <v>1.2</v>
      </c>
    </row>
    <row r="62" customFormat="false" ht="12.75" hidden="false" customHeight="false" outlineLevel="0" collapsed="false">
      <c r="B62" s="48" t="n">
        <v>57</v>
      </c>
      <c r="C62" s="49" t="n">
        <f aca="false">$D$44/$D$43*AX24/AM24/1.2+C24</f>
        <v>186.1</v>
      </c>
      <c r="D62" s="49" t="n">
        <f aca="false">$D$44/$D$43*AY24/AN24/1.2+D24</f>
        <v>212.8</v>
      </c>
      <c r="E62" s="49" t="n">
        <f aca="false">$D$44/$D$43*AZ24/AO24/1.2+E24</f>
        <v>300</v>
      </c>
      <c r="F62" s="49" t="n">
        <f aca="false">$D$44/$D$43*BA24/AP24/1.2+F24</f>
        <v>384.3</v>
      </c>
      <c r="G62" s="49" t="n">
        <f aca="false">$D$44/$D$43*BB24/AQ24/1.2+G24</f>
        <v>516.3</v>
      </c>
      <c r="H62" s="49" t="n">
        <f aca="false">$D$44/$D$43*BC24/AR24/1.2+H24</f>
        <v>612.6</v>
      </c>
      <c r="I62" s="49" t="n">
        <f aca="false">$D$44/$D$43*BD24/AS24/1.2+I24</f>
        <v>705</v>
      </c>
      <c r="J62" s="49" t="n">
        <f aca="false">$D$44/$D$43*BE24/AT24/1.2+J24</f>
        <v>772.4</v>
      </c>
      <c r="K62" s="50" t="n">
        <f aca="false">$D$44/$D$43*BF24/AU24/1.2+K24</f>
        <v>888</v>
      </c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72"/>
      <c r="Z62" s="172"/>
      <c r="AA62" s="136" t="n">
        <v>57</v>
      </c>
      <c r="AB62" s="134" t="n">
        <f aca="false">1.2*AM24</f>
        <v>10.8</v>
      </c>
      <c r="AC62" s="134" t="n">
        <f aca="false">1.2*AN24</f>
        <v>7.2</v>
      </c>
      <c r="AD62" s="134" t="n">
        <f aca="false">1.2*AO24</f>
        <v>6</v>
      </c>
      <c r="AE62" s="134" t="n">
        <f aca="false">1.2*AP24</f>
        <v>1.2</v>
      </c>
      <c r="AF62" s="134" t="n">
        <f aca="false">1.2*AQ24</f>
        <v>1.2</v>
      </c>
      <c r="AG62" s="134" t="n">
        <f aca="false">1.2*AR24</f>
        <v>1.2</v>
      </c>
      <c r="AH62" s="134" t="n">
        <f aca="false">1.2*AS24</f>
        <v>1.2</v>
      </c>
      <c r="AI62" s="134" t="n">
        <f aca="false">1.2*AT24</f>
        <v>1.2</v>
      </c>
      <c r="AJ62" s="135" t="n">
        <f aca="false">1.2*AU24</f>
        <v>1.2</v>
      </c>
    </row>
    <row r="63" customFormat="false" ht="12.75" hidden="false" customHeight="false" outlineLevel="0" collapsed="false">
      <c r="B63" s="48" t="n">
        <v>60</v>
      </c>
      <c r="C63" s="49" t="n">
        <f aca="false">$D$44/$D$43*AX25/AM25/1.2+C25</f>
        <v>183.5</v>
      </c>
      <c r="D63" s="49" t="n">
        <f aca="false">$D$44/$D$43*AY25/AN25/1.2+D25</f>
        <v>214.9</v>
      </c>
      <c r="E63" s="49" t="n">
        <f aca="false">$D$44/$D$43*AZ25/AO25/1.2+E25</f>
        <v>305.5</v>
      </c>
      <c r="F63" s="49" t="n">
        <f aca="false">$D$44/$D$43*BA25/AP25/1.2+F25</f>
        <v>392.2</v>
      </c>
      <c r="G63" s="49" t="n">
        <f aca="false">$D$44/$D$43*BB25/AQ25/1.2+G25</f>
        <v>522.9</v>
      </c>
      <c r="H63" s="49" t="n">
        <f aca="false">$D$44/$D$43*BC25/AR25/1.2+H25</f>
        <v>618</v>
      </c>
      <c r="I63" s="49" t="n">
        <f aca="false">$D$44/$D$43*BD25/AS25/1.2+I25</f>
        <v>713.8</v>
      </c>
      <c r="J63" s="49" t="n">
        <f aca="false">$D$44/$D$43*BE25/AT25/1.2+J25</f>
        <v>782</v>
      </c>
      <c r="K63" s="50" t="n">
        <f aca="false">$D$44/$D$43*BF25/AU25/1.2+K25</f>
        <v>899.4</v>
      </c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  <c r="AA63" s="136" t="n">
        <v>60</v>
      </c>
      <c r="AB63" s="134" t="n">
        <f aca="false">1.2*AM25</f>
        <v>10.8</v>
      </c>
      <c r="AC63" s="134" t="n">
        <f aca="false">1.2*AN25</f>
        <v>7.2</v>
      </c>
      <c r="AD63" s="134" t="n">
        <f aca="false">1.2*AO25</f>
        <v>6</v>
      </c>
      <c r="AE63" s="134" t="n">
        <f aca="false">1.2*AP25</f>
        <v>1.2</v>
      </c>
      <c r="AF63" s="134" t="n">
        <f aca="false">1.2*AQ25</f>
        <v>1.2</v>
      </c>
      <c r="AG63" s="134" t="n">
        <f aca="false">1.2*AR25</f>
        <v>1.2</v>
      </c>
      <c r="AH63" s="134" t="n">
        <f aca="false">1.2*AS25</f>
        <v>1.2</v>
      </c>
      <c r="AI63" s="134" t="n">
        <f aca="false">1.2*AT25</f>
        <v>1.2</v>
      </c>
      <c r="AJ63" s="135" t="n">
        <f aca="false">1.2*AU25</f>
        <v>1.2</v>
      </c>
    </row>
    <row r="64" customFormat="false" ht="12.75" hidden="false" customHeight="false" outlineLevel="0" collapsed="false">
      <c r="B64" s="48" t="n">
        <v>64</v>
      </c>
      <c r="C64" s="49" t="n">
        <f aca="false">$D$44/$D$43*AX26/AM26/1.2+C26</f>
        <v>198.3</v>
      </c>
      <c r="D64" s="49" t="n">
        <f aca="false">$D$44/$D$43*AY26/AN26/1.2+D26</f>
        <v>222.8</v>
      </c>
      <c r="E64" s="49" t="n">
        <f aca="false">$D$44/$D$43*AZ26/AO26/1.2+E26</f>
        <v>316.9</v>
      </c>
      <c r="F64" s="49" t="n">
        <f aca="false">$D$44/$D$43*BA26/AP26/1.2+F26</f>
        <v>418.7</v>
      </c>
      <c r="G64" s="49" t="n">
        <f aca="false">$D$44/$D$43*BB26/AQ26/1.2+G26</f>
        <v>538.7</v>
      </c>
      <c r="H64" s="49" t="n">
        <f aca="false">$D$44/$D$43*BC26/AR26/1.2+H26</f>
        <v>633.7</v>
      </c>
      <c r="I64" s="49" t="n">
        <f aca="false">$D$44/$D$43*BD26/AS26/1.2+I26</f>
        <v>725.9</v>
      </c>
      <c r="J64" s="49" t="n">
        <f aca="false">$D$44/$D$43*BE26/AT26/1.2+J26</f>
        <v>803.1</v>
      </c>
      <c r="K64" s="50" t="n">
        <f aca="false">$D$44/$D$43*BF26/AU26/1.2+K26</f>
        <v>919.8</v>
      </c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172"/>
      <c r="AA64" s="136" t="n">
        <v>64</v>
      </c>
      <c r="AB64" s="134" t="n">
        <f aca="false">1.2*AM26</f>
        <v>9.6</v>
      </c>
      <c r="AC64" s="134" t="n">
        <f aca="false">1.2*AN26</f>
        <v>7.2</v>
      </c>
      <c r="AD64" s="134" t="n">
        <f aca="false">1.2*AO26</f>
        <v>4.8</v>
      </c>
      <c r="AE64" s="134" t="n">
        <f aca="false">1.2*AP26</f>
        <v>1.2</v>
      </c>
      <c r="AF64" s="134" t="n">
        <f aca="false">1.2*AQ26</f>
        <v>1.2</v>
      </c>
      <c r="AG64" s="134" t="n">
        <f aca="false">1.2*AR26</f>
        <v>1.2</v>
      </c>
      <c r="AH64" s="134" t="n">
        <f aca="false">1.2*AS26</f>
        <v>1.2</v>
      </c>
      <c r="AI64" s="134" t="n">
        <f aca="false">1.2*AT26</f>
        <v>1.2</v>
      </c>
      <c r="AJ64" s="135" t="n">
        <f aca="false">1.2*AU26</f>
        <v>1.2</v>
      </c>
    </row>
    <row r="65" customFormat="false" ht="12.75" hidden="false" customHeight="false" outlineLevel="0" collapsed="false">
      <c r="B65" s="48" t="n">
        <v>70</v>
      </c>
      <c r="C65" s="49" t="n">
        <f aca="false">$D$44/$D$43*AX27/AM27/1.2+C27</f>
        <v>204.2</v>
      </c>
      <c r="D65" s="49" t="n">
        <f aca="false">$D$44/$D$43*AY27/AN27/1.2+D27</f>
        <v>235.3</v>
      </c>
      <c r="E65" s="49" t="n">
        <f aca="false">$D$44/$D$43*AZ27/AO27/1.2+E27</f>
        <v>358.4</v>
      </c>
      <c r="F65" s="49" t="n">
        <f aca="false">$D$44/$D$43*BA27/AP27/1.2+F27</f>
        <v>442.5</v>
      </c>
      <c r="G65" s="49" t="n">
        <f aca="false">$D$44/$D$43*BB27/AQ27/1.2+G27</f>
        <v>550.7</v>
      </c>
      <c r="H65" s="49" t="n">
        <f aca="false">$D$44/$D$43*BC27/AR27/1.2+H27</f>
        <v>645.6</v>
      </c>
      <c r="I65" s="49" t="n">
        <f aca="false">$D$44/$D$43*BD27/AS27/1.2+I27</f>
        <v>738.9</v>
      </c>
      <c r="J65" s="49" t="n">
        <f aca="false">$D$44/$D$43*BE27/AT27/1.2+J27</f>
        <v>810.6</v>
      </c>
      <c r="K65" s="50" t="n">
        <f aca="false">$D$44/$D$43*BF27/AU27/1.2+K27</f>
        <v>931.9</v>
      </c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36" t="n">
        <v>70</v>
      </c>
      <c r="AB65" s="134" t="n">
        <f aca="false">1.2*AM27</f>
        <v>7.2</v>
      </c>
      <c r="AC65" s="134" t="n">
        <f aca="false">1.2*AN27</f>
        <v>7.2</v>
      </c>
      <c r="AD65" s="134" t="n">
        <f aca="false">1.2*AO27</f>
        <v>4.8</v>
      </c>
      <c r="AE65" s="134" t="n">
        <f aca="false">1.2*AP27</f>
        <v>1.2</v>
      </c>
      <c r="AF65" s="134" t="n">
        <f aca="false">1.2*AQ27</f>
        <v>1.2</v>
      </c>
      <c r="AG65" s="134" t="n">
        <f aca="false">1.2*AR27</f>
        <v>1.2</v>
      </c>
      <c r="AH65" s="134" t="n">
        <f aca="false">1.2*AS27</f>
        <v>1.2</v>
      </c>
      <c r="AI65" s="134" t="n">
        <f aca="false">1.2*AT27</f>
        <v>1.2</v>
      </c>
      <c r="AJ65" s="135" t="n">
        <f aca="false">1.2*AU27</f>
        <v>1.2</v>
      </c>
    </row>
    <row r="66" customFormat="false" ht="12.75" hidden="false" customHeight="false" outlineLevel="0" collapsed="false">
      <c r="B66" s="48" t="n">
        <v>76</v>
      </c>
      <c r="C66" s="49" t="n">
        <f aca="false">$D$44/$D$43*AX28/AM28/1.2+C28</f>
        <v>200.6</v>
      </c>
      <c r="D66" s="49" t="n">
        <f aca="false">$D$44/$D$43*AY28/AN28/1.2+D28</f>
        <v>246.6</v>
      </c>
      <c r="E66" s="49" t="n">
        <f aca="false">$D$44/$D$43*AZ28/AO28/1.2+E28</f>
        <v>366.1</v>
      </c>
      <c r="F66" s="49" t="n">
        <f aca="false">$D$44/$D$43*BA28/AP28/1.2+F28</f>
        <v>455.9</v>
      </c>
      <c r="G66" s="49" t="n">
        <f aca="false">$D$44/$D$43*BB28/AQ28/1.2+G28</f>
        <v>564</v>
      </c>
      <c r="H66" s="49" t="n">
        <f aca="false">$D$44/$D$43*BC28/AR28/1.2+H28</f>
        <v>657.5</v>
      </c>
      <c r="I66" s="49" t="n">
        <f aca="false">$D$44/$D$43*BD28/AS28/1.2+I28</f>
        <v>751.8</v>
      </c>
      <c r="J66" s="49" t="n">
        <f aca="false">$D$44/$D$43*BE28/AT28/1.2+J28</f>
        <v>825.9</v>
      </c>
      <c r="K66" s="50" t="n">
        <f aca="false">$D$44/$D$43*BF28/AU28/1.2+K28</f>
        <v>950</v>
      </c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36" t="n">
        <v>76</v>
      </c>
      <c r="AB66" s="134" t="n">
        <f aca="false">1.2*AM28</f>
        <v>7.2</v>
      </c>
      <c r="AC66" s="134" t="n">
        <f aca="false">1.2*AN28</f>
        <v>6</v>
      </c>
      <c r="AD66" s="134" t="n">
        <f aca="false">1.2*AO28</f>
        <v>4.8</v>
      </c>
      <c r="AE66" s="134" t="n">
        <f aca="false">1.2*AP28</f>
        <v>1.2</v>
      </c>
      <c r="AF66" s="134" t="n">
        <f aca="false">1.2*AQ28</f>
        <v>1.2</v>
      </c>
      <c r="AG66" s="134" t="n">
        <f aca="false">1.2*AR28</f>
        <v>1.2</v>
      </c>
      <c r="AH66" s="134" t="n">
        <f aca="false">1.2*AS28</f>
        <v>1.2</v>
      </c>
      <c r="AI66" s="134" t="n">
        <f aca="false">1.2*AT28</f>
        <v>1.2</v>
      </c>
      <c r="AJ66" s="135" t="n">
        <f aca="false">1.2*AU28</f>
        <v>1.2</v>
      </c>
    </row>
    <row r="67" customFormat="false" ht="12.75" hidden="false" customHeight="false" outlineLevel="0" collapsed="false">
      <c r="B67" s="48" t="n">
        <v>83</v>
      </c>
      <c r="C67" s="49" t="n">
        <f aca="false">$D$44/$D$43*AX29/AM29/1.2+C29</f>
        <v>229.8</v>
      </c>
      <c r="D67" s="49" t="n">
        <f aca="false">$D$44/$D$43*AY29/AN29/1.2+D29</f>
        <v>264.8</v>
      </c>
      <c r="E67" s="49" t="n">
        <f aca="false">$D$44/$D$43*AZ29/AO29/1.2+E29</f>
        <v>383</v>
      </c>
      <c r="F67" s="49" t="n">
        <f aca="false">$D$44/$D$43*BA29/AP29/1.2+F29</f>
        <v>468</v>
      </c>
      <c r="G67" s="49" t="n">
        <f aca="false">$D$44/$D$43*BB29/AQ29/1.2+G29</f>
        <v>570</v>
      </c>
      <c r="H67" s="49" t="n">
        <f aca="false">$D$44/$D$43*BC29/AR29/1.2+H29</f>
        <v>663.5</v>
      </c>
      <c r="I67" s="49" t="n">
        <f aca="false">$D$44/$D$43*BD29/AS29/1.2+I29</f>
        <v>757.5</v>
      </c>
      <c r="J67" s="49" t="n">
        <f aca="false">$D$44/$D$43*BE29/AT29/1.2+J29</f>
        <v>846</v>
      </c>
      <c r="K67" s="50" t="n">
        <f aca="false">$D$44/$D$43*BF29/AU29/1.2+K29</f>
        <v>958.6</v>
      </c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36" t="n">
        <v>83</v>
      </c>
      <c r="AB67" s="134" t="n">
        <f aca="false">1.2*AM29</f>
        <v>7.2</v>
      </c>
      <c r="AC67" s="134" t="n">
        <f aca="false">1.2*AN29</f>
        <v>4.8</v>
      </c>
      <c r="AD67" s="134" t="n">
        <f aca="false">1.2*AO29</f>
        <v>1.2</v>
      </c>
      <c r="AE67" s="134" t="n">
        <f aca="false">1.2*AP29</f>
        <v>1.2</v>
      </c>
      <c r="AF67" s="134" t="n">
        <f aca="false">1.2*AQ29</f>
        <v>1.2</v>
      </c>
      <c r="AG67" s="134" t="n">
        <f aca="false">1.2*AR29</f>
        <v>1.2</v>
      </c>
      <c r="AH67" s="134" t="n">
        <f aca="false">1.2*AS29</f>
        <v>1.2</v>
      </c>
      <c r="AI67" s="134" t="n">
        <f aca="false">1.2*AT29</f>
        <v>1.2</v>
      </c>
      <c r="AJ67" s="135" t="n">
        <f aca="false">1.2*AU29</f>
        <v>1.2</v>
      </c>
    </row>
    <row r="68" customFormat="false" ht="12.75" hidden="false" customHeight="false" outlineLevel="0" collapsed="false">
      <c r="B68" s="48" t="n">
        <v>89</v>
      </c>
      <c r="C68" s="49" t="n">
        <f aca="false">$D$44/$D$43*AX30/AM30/1.2+C30</f>
        <v>229.8</v>
      </c>
      <c r="D68" s="49" t="n">
        <f aca="false">$D$44/$D$43*AY30/AN30/1.2+D30</f>
        <v>282</v>
      </c>
      <c r="E68" s="49" t="n">
        <f aca="false">$D$44/$D$43*AZ30/AO30/1.2+E30</f>
        <v>400</v>
      </c>
      <c r="F68" s="49" t="n">
        <f aca="false">$D$44/$D$43*BA30/AP30/1.2+F30</f>
        <v>479</v>
      </c>
      <c r="G68" s="49" t="n">
        <f aca="false">$D$44/$D$43*BB30/AQ30/1.2+G30</f>
        <v>576.2</v>
      </c>
      <c r="H68" s="49" t="n">
        <f aca="false">$D$44/$D$43*BC30/AR30/1.2+H30</f>
        <v>668.3</v>
      </c>
      <c r="I68" s="49" t="n">
        <f aca="false">$D$44/$D$43*BD30/AS30/1.2+I30</f>
        <v>763.5</v>
      </c>
      <c r="J68" s="49" t="n">
        <f aca="false">$D$44/$D$43*BE30/AT30/1.2+J30</f>
        <v>863.1</v>
      </c>
      <c r="K68" s="50" t="n">
        <f aca="false">$D$44/$D$43*BF30/AU30/1.2+K30</f>
        <v>967.2</v>
      </c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36" t="n">
        <v>89</v>
      </c>
      <c r="AB68" s="134" t="n">
        <f aca="false">1.2*AM30</f>
        <v>7.2</v>
      </c>
      <c r="AC68" s="134" t="n">
        <f aca="false">1.2*AN30</f>
        <v>4.8</v>
      </c>
      <c r="AD68" s="134" t="n">
        <f aca="false">1.2*AO30</f>
        <v>1.2</v>
      </c>
      <c r="AE68" s="134" t="n">
        <f aca="false">1.2*AP30</f>
        <v>1.2</v>
      </c>
      <c r="AF68" s="134" t="n">
        <f aca="false">1.2*AQ30</f>
        <v>1.2</v>
      </c>
      <c r="AG68" s="134" t="n">
        <f aca="false">1.2*AR30</f>
        <v>1.2</v>
      </c>
      <c r="AH68" s="134" t="n">
        <f aca="false">1.2*AS30</f>
        <v>1.2</v>
      </c>
      <c r="AI68" s="134" t="n">
        <f aca="false">1.2*AT30</f>
        <v>1.2</v>
      </c>
      <c r="AJ68" s="135" t="n">
        <f aca="false">1.2*AU30</f>
        <v>1.2</v>
      </c>
    </row>
    <row r="69" customFormat="false" ht="12.75" hidden="false" customHeight="false" outlineLevel="0" collapsed="false">
      <c r="B69" s="48" t="n">
        <v>102</v>
      </c>
      <c r="C69" s="49" t="n">
        <f aca="false">$D$44/$D$43*AX31/AM31/1.2+C31</f>
        <v>293.9</v>
      </c>
      <c r="D69" s="49" t="n">
        <f aca="false">$D$44/$D$43*AY31/AN31/1.2+D31</f>
        <v>332.5</v>
      </c>
      <c r="E69" s="49" t="n">
        <f aca="false">$D$44/$D$43*AZ31/AO31/1.2+E31</f>
        <v>409.3</v>
      </c>
      <c r="F69" s="49" t="n">
        <f aca="false">$D$44/$D$43*BA31/AP31/1.2+F31</f>
        <v>496.2</v>
      </c>
      <c r="G69" s="49" t="n">
        <f aca="false">$D$44/$D$43*BB31/AQ31/1.2+G31</f>
        <v>593.2</v>
      </c>
      <c r="H69" s="49" t="n">
        <f aca="false">$D$44/$D$43*BC31/AR31/1.2+H31</f>
        <v>686.2</v>
      </c>
      <c r="I69" s="49" t="n">
        <f aca="false">$D$44/$D$43*BD31/AS31/1.2+I31</f>
        <v>779.8</v>
      </c>
      <c r="J69" s="49" t="n">
        <f aca="false">$D$44/$D$43*BE31/AT31/1.2+J31</f>
        <v>880.3</v>
      </c>
      <c r="K69" s="50" t="n">
        <f aca="false">$D$44/$D$43*BF31/AU31/1.2+K31</f>
        <v>992</v>
      </c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  <c r="AA69" s="136" t="n">
        <v>102</v>
      </c>
      <c r="AB69" s="134" t="n">
        <f aca="false">1.2*AM31</f>
        <v>4.8</v>
      </c>
      <c r="AC69" s="134" t="n">
        <f aca="false">1.2*AN31</f>
        <v>1.2</v>
      </c>
      <c r="AD69" s="134" t="n">
        <f aca="false">1.2*AO31</f>
        <v>1.2</v>
      </c>
      <c r="AE69" s="134" t="n">
        <f aca="false">1.2*AP31</f>
        <v>1.2</v>
      </c>
      <c r="AF69" s="134" t="n">
        <f aca="false">1.2*AQ31</f>
        <v>1.2</v>
      </c>
      <c r="AG69" s="134" t="n">
        <f aca="false">1.2*AR31</f>
        <v>1.2</v>
      </c>
      <c r="AH69" s="134" t="n">
        <f aca="false">1.2*AS31</f>
        <v>1.2</v>
      </c>
      <c r="AI69" s="134" t="n">
        <f aca="false">1.2*AT31</f>
        <v>1.2</v>
      </c>
      <c r="AJ69" s="135" t="n">
        <f aca="false">1.2*AU31</f>
        <v>1.2</v>
      </c>
    </row>
    <row r="70" customFormat="false" ht="12.75" hidden="false" customHeight="false" outlineLevel="0" collapsed="false">
      <c r="B70" s="48" t="n">
        <v>108</v>
      </c>
      <c r="C70" s="49" t="n">
        <f aca="false">$D$44/$D$43*AX32/AM32/1.2+C32</f>
        <v>320.8</v>
      </c>
      <c r="D70" s="49" t="n">
        <f aca="false">$D$44/$D$43*AY32/AN32/1.2+D32</f>
        <v>383.6</v>
      </c>
      <c r="E70" s="49" t="n">
        <f aca="false">$D$44/$D$43*AZ32/AO32/1.2+E32</f>
        <v>418.2</v>
      </c>
      <c r="F70" s="49" t="n">
        <f aca="false">$D$44/$D$43*BA32/AP32/1.2+F32</f>
        <v>514.2</v>
      </c>
      <c r="G70" s="49" t="n">
        <f aca="false">$D$44/$D$43*BB32/AQ32/1.2+G32</f>
        <v>611</v>
      </c>
      <c r="H70" s="49" t="n">
        <f aca="false">$D$44/$D$43*BC32/AR32/1.2+H32</f>
        <v>703.9</v>
      </c>
      <c r="I70" s="49" t="n">
        <f aca="false">$D$44/$D$43*BD32/AS32/1.2+I32</f>
        <v>797.5</v>
      </c>
      <c r="J70" s="49" t="n">
        <f aca="false">$D$44/$D$43*BE32/AT32/1.2+J32</f>
        <v>903.3</v>
      </c>
      <c r="K70" s="50" t="n">
        <f aca="false">$D$44/$D$43*BF32/AU32/1.2+K32</f>
        <v>1012.1</v>
      </c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  <c r="X70" s="172"/>
      <c r="Y70" s="172"/>
      <c r="Z70" s="172"/>
      <c r="AA70" s="136" t="n">
        <v>108</v>
      </c>
      <c r="AB70" s="134" t="n">
        <f aca="false">1.2*AM32</f>
        <v>4.8</v>
      </c>
      <c r="AC70" s="134" t="n">
        <f aca="false">1.2*AN32</f>
        <v>1.2</v>
      </c>
      <c r="AD70" s="134" t="n">
        <f aca="false">1.2*AO32</f>
        <v>1.2</v>
      </c>
      <c r="AE70" s="134" t="n">
        <f aca="false">1.2*AP32</f>
        <v>1.2</v>
      </c>
      <c r="AF70" s="134" t="n">
        <f aca="false">1.2*AQ32</f>
        <v>1.2</v>
      </c>
      <c r="AG70" s="134" t="n">
        <f aca="false">1.2*AR32</f>
        <v>1.2</v>
      </c>
      <c r="AH70" s="134" t="n">
        <f aca="false">1.2*AS32</f>
        <v>1.2</v>
      </c>
      <c r="AI70" s="134" t="n">
        <f aca="false">1.2*AT32</f>
        <v>1.2</v>
      </c>
      <c r="AJ70" s="135" t="n">
        <f aca="false">1.2*AU32</f>
        <v>1.2</v>
      </c>
    </row>
    <row r="71" customFormat="false" ht="12.75" hidden="false" customHeight="false" outlineLevel="0" collapsed="false">
      <c r="B71" s="48" t="n">
        <v>114</v>
      </c>
      <c r="C71" s="49" t="n">
        <f aca="false">$D$44/$D$43*AX33/AM33/1.2+C33</f>
        <v>336</v>
      </c>
      <c r="D71" s="49" t="n">
        <f aca="false">$D$44/$D$43*AY33/AN33/1.2+D33</f>
        <v>399.6</v>
      </c>
      <c r="E71" s="49" t="n">
        <f aca="false">$D$44/$D$43*AZ33/AO33/1.2+E33</f>
        <v>434</v>
      </c>
      <c r="F71" s="49" t="n">
        <f aca="false">$D$44/$D$43*BA33/AP33/1.2+F33</f>
        <v>533.4</v>
      </c>
      <c r="G71" s="49" t="n">
        <f aca="false">$D$44/$D$43*BB33/AQ33/1.2+G33</f>
        <v>632.5</v>
      </c>
      <c r="H71" s="49" t="n">
        <f aca="false">$D$44/$D$43*BC33/AR33/1.2+H33</f>
        <v>727.5</v>
      </c>
      <c r="I71" s="49" t="n">
        <f aca="false">$D$44/$D$43*BD33/AS33/1.2+I33</f>
        <v>821</v>
      </c>
      <c r="J71" s="49" t="n">
        <f aca="false">$D$44/$D$43*BE33/AT33/1.2+J33</f>
        <v>945.3</v>
      </c>
      <c r="K71" s="50" t="n">
        <f aca="false">$D$44/$D$43*BF33/AU33/1.2+K33</f>
        <v>1054.1</v>
      </c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  <c r="AA71" s="136" t="n">
        <v>114</v>
      </c>
      <c r="AB71" s="134" t="n">
        <f aca="false">1.2*AM33</f>
        <v>1.2</v>
      </c>
      <c r="AC71" s="134" t="n">
        <f aca="false">1.2*AN33</f>
        <v>1.2</v>
      </c>
      <c r="AD71" s="134" t="n">
        <f aca="false">1.2*AO33</f>
        <v>1.2</v>
      </c>
      <c r="AE71" s="134" t="n">
        <f aca="false">1.2*AP33</f>
        <v>1.2</v>
      </c>
      <c r="AF71" s="134" t="n">
        <f aca="false">1.2*AQ33</f>
        <v>1.2</v>
      </c>
      <c r="AG71" s="134" t="n">
        <f aca="false">1.2*AR33</f>
        <v>1.2</v>
      </c>
      <c r="AH71" s="134" t="n">
        <f aca="false">1.2*AS33</f>
        <v>1.2</v>
      </c>
      <c r="AI71" s="134" t="n">
        <f aca="false">1.2*AT33</f>
        <v>1.2</v>
      </c>
      <c r="AJ71" s="135" t="n">
        <f aca="false">1.2*AU33</f>
        <v>1.2</v>
      </c>
    </row>
    <row r="72" customFormat="false" ht="12.75" hidden="false" customHeight="false" outlineLevel="0" collapsed="false">
      <c r="B72" s="48" t="n">
        <v>133</v>
      </c>
      <c r="C72" s="49" t="n">
        <f aca="false">$D$44/$D$43*AX34/AM34/1.2+C34</f>
        <v>341.1</v>
      </c>
      <c r="D72" s="49" t="n">
        <f aca="false">$D$44/$D$43*AY34/AN34/1.2+D34</f>
        <v>428.7</v>
      </c>
      <c r="E72" s="49" t="n">
        <f aca="false">$D$44/$D$43*AZ34/AO34/1.2+E34</f>
        <v>468.5</v>
      </c>
      <c r="F72" s="49" t="n">
        <f aca="false">$D$44/$D$43*BA34/AP34/1.2+F34</f>
        <v>569.9</v>
      </c>
      <c r="G72" s="49" t="n">
        <f aca="false">$D$44/$D$43*BB34/AQ34/1.2+G34</f>
        <v>663.8</v>
      </c>
      <c r="H72" s="49" t="n">
        <f aca="false">$D$44/$D$43*BC34/AR34/1.2+H34</f>
        <v>757.2</v>
      </c>
      <c r="I72" s="49" t="n">
        <f aca="false">$D$44/$D$43*BD34/AS34/1.2+I34</f>
        <v>850.2</v>
      </c>
      <c r="J72" s="49" t="n">
        <f aca="false">$D$44/$D$43*BE34/AT34/1.2+J34</f>
        <v>984.4</v>
      </c>
      <c r="K72" s="50" t="n">
        <f aca="false">$D$44/$D$43*BF34/AU34/1.2+K34</f>
        <v>1111.4</v>
      </c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36" t="n">
        <v>133</v>
      </c>
      <c r="AB72" s="134" t="n">
        <f aca="false">1.2*AM34</f>
        <v>1.2</v>
      </c>
      <c r="AC72" s="134" t="n">
        <f aca="false">1.2*AN34</f>
        <v>1.2</v>
      </c>
      <c r="AD72" s="134" t="n">
        <f aca="false">1.2*AO34</f>
        <v>1.2</v>
      </c>
      <c r="AE72" s="134" t="n">
        <f aca="false">1.2*AP34</f>
        <v>1.2</v>
      </c>
      <c r="AF72" s="134" t="n">
        <f aca="false">1.2*AQ34</f>
        <v>1.2</v>
      </c>
      <c r="AG72" s="134" t="n">
        <f aca="false">1.2*AR34</f>
        <v>1.2</v>
      </c>
      <c r="AH72" s="134" t="n">
        <f aca="false">1.2*AS34</f>
        <v>1.2</v>
      </c>
      <c r="AI72" s="134" t="n">
        <f aca="false">1.2*AT34</f>
        <v>1.2</v>
      </c>
      <c r="AJ72" s="135" t="n">
        <f aca="false">1.2*AU34</f>
        <v>1.2</v>
      </c>
    </row>
    <row r="73" customFormat="false" ht="12.75" hidden="false" customHeight="false" outlineLevel="0" collapsed="false">
      <c r="B73" s="48" t="n">
        <v>140</v>
      </c>
      <c r="C73" s="49" t="n">
        <f aca="false">$D$44/$D$43*AX35/AM35/1.2+C35</f>
        <v>359.8</v>
      </c>
      <c r="D73" s="49" t="n">
        <f aca="false">$D$44/$D$43*AY35/AN35/1.2+D35</f>
        <v>443.4</v>
      </c>
      <c r="E73" s="49" t="n">
        <f aca="false">$D$44/$D$43*AZ35/AO35/1.2+E35</f>
        <v>495.9</v>
      </c>
      <c r="F73" s="49" t="n">
        <f aca="false">$D$44/$D$43*BA35/AP35/1.2+F35</f>
        <v>601.9</v>
      </c>
      <c r="G73" s="49" t="n">
        <f aca="false">$D$44/$D$43*BB35/AQ35/1.2+G35</f>
        <v>706.1</v>
      </c>
      <c r="H73" s="49" t="n">
        <f aca="false">$D$44/$D$43*BC35/AR35/1.2+H35</f>
        <v>799.4</v>
      </c>
      <c r="I73" s="49" t="n">
        <f aca="false">$D$44/$D$43*BD35/AS35/1.2+I35</f>
        <v>892.2</v>
      </c>
      <c r="J73" s="49" t="n">
        <f aca="false">$D$44/$D$43*BE35/AT35/1.2+J35</f>
        <v>1019.7</v>
      </c>
      <c r="K73" s="50" t="n">
        <f aca="false">$D$44/$D$43*BF35/AU35/1.2+K35</f>
        <v>1135.3</v>
      </c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2"/>
      <c r="X73" s="172"/>
      <c r="Y73" s="172"/>
      <c r="Z73" s="172"/>
      <c r="AA73" s="136" t="n">
        <v>140</v>
      </c>
      <c r="AB73" s="134" t="n">
        <f aca="false">1.2*AM35</f>
        <v>1.2</v>
      </c>
      <c r="AC73" s="134" t="n">
        <f aca="false">1.2*AN35</f>
        <v>1.2</v>
      </c>
      <c r="AD73" s="134" t="n">
        <f aca="false">1.2*AO35</f>
        <v>1.2</v>
      </c>
      <c r="AE73" s="134" t="n">
        <f aca="false">1.2*AP35</f>
        <v>1.2</v>
      </c>
      <c r="AF73" s="134" t="n">
        <f aca="false">1.2*AQ35</f>
        <v>1.2</v>
      </c>
      <c r="AG73" s="134" t="n">
        <f aca="false">1.2*AR35</f>
        <v>1.2</v>
      </c>
      <c r="AH73" s="134" t="n">
        <f aca="false">1.2*AS35</f>
        <v>1.2</v>
      </c>
      <c r="AI73" s="134" t="n">
        <f aca="false">1.2*AT35</f>
        <v>1.2</v>
      </c>
      <c r="AJ73" s="135" t="n">
        <f aca="false">1.2*AU35</f>
        <v>1.2</v>
      </c>
    </row>
    <row r="74" customFormat="false" ht="12.75" hidden="false" customHeight="false" outlineLevel="0" collapsed="false">
      <c r="B74" s="48" t="n">
        <v>159</v>
      </c>
      <c r="C74" s="49" t="n">
        <f aca="false">$D$44/$D$43*AX36/AM36/1.2+C36</f>
        <v>381.6</v>
      </c>
      <c r="D74" s="49" t="n">
        <f aca="false">$D$44/$D$43*AY36/AN36/1.2+D36</f>
        <v>457.3</v>
      </c>
      <c r="E74" s="49" t="n">
        <f aca="false">$D$44/$D$43*AZ36/AO36/1.2+E36</f>
        <v>522.3</v>
      </c>
      <c r="F74" s="49" t="n">
        <f aca="false">$D$44/$D$43*BA36/AP36/1.2+F36</f>
        <v>632.5</v>
      </c>
      <c r="G74" s="49" t="n">
        <f aca="false">$D$44/$D$43*BB36/AQ36/1.2+G36</f>
        <v>745.6</v>
      </c>
      <c r="H74" s="49" t="n">
        <f aca="false">$D$44/$D$43*BC36/AR36/1.2+H36</f>
        <v>838.5</v>
      </c>
      <c r="I74" s="49" t="n">
        <f aca="false">$D$44/$D$43*BD36/AS36/1.2+I36</f>
        <v>930.9</v>
      </c>
      <c r="J74" s="49" t="n">
        <f aca="false">$D$44/$D$43*BE36/AT36/1.2+J36</f>
        <v>1059.8</v>
      </c>
      <c r="K74" s="50" t="n">
        <f aca="false">$D$44/$D$43*BF36/AU36/1.2+K36</f>
        <v>1204</v>
      </c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2"/>
      <c r="AA74" s="136" t="n">
        <v>159</v>
      </c>
      <c r="AB74" s="134" t="n">
        <f aca="false">1.2*AM36</f>
        <v>1.2</v>
      </c>
      <c r="AC74" s="134" t="n">
        <f aca="false">1.2*AN36</f>
        <v>1.2</v>
      </c>
      <c r="AD74" s="134" t="n">
        <f aca="false">1.2*AO36</f>
        <v>1.2</v>
      </c>
      <c r="AE74" s="134" t="n">
        <f aca="false">1.2*AP36</f>
        <v>1.2</v>
      </c>
      <c r="AF74" s="134" t="n">
        <f aca="false">1.2*AQ36</f>
        <v>1.2</v>
      </c>
      <c r="AG74" s="134" t="n">
        <f aca="false">1.2*AR36</f>
        <v>1.2</v>
      </c>
      <c r="AH74" s="134" t="n">
        <f aca="false">1.2*AS36</f>
        <v>1.2</v>
      </c>
      <c r="AI74" s="134" t="n">
        <f aca="false">1.2*AT36</f>
        <v>1.2</v>
      </c>
      <c r="AJ74" s="135" t="n">
        <f aca="false">1.2*AU36</f>
        <v>1.2</v>
      </c>
    </row>
    <row r="75" customFormat="false" ht="12.75" hidden="false" customHeight="false" outlineLevel="0" collapsed="false">
      <c r="B75" s="48" t="n">
        <v>169</v>
      </c>
      <c r="C75" s="49" t="n">
        <f aca="false">$D$44/$D$43*AX37/AM37/1.2+C37</f>
        <v>400.2</v>
      </c>
      <c r="D75" s="49" t="n">
        <f aca="false">$D$44/$D$43*AY37/AN37/1.2+D37</f>
        <v>482.4</v>
      </c>
      <c r="E75" s="49" t="n">
        <f aca="false">$D$44/$D$43*AZ37/AO37/1.2+E37</f>
        <v>548.3</v>
      </c>
      <c r="F75" s="49" t="n">
        <f aca="false">$D$44/$D$43*BA37/AP37/1.2+F37</f>
        <v>662.9</v>
      </c>
      <c r="G75" s="49" t="n">
        <f aca="false">$D$44/$D$43*BB37/AQ37/1.2+G37</f>
        <v>779.4</v>
      </c>
      <c r="H75" s="49" t="n">
        <f aca="false">$D$44/$D$43*BC37/AR37/1.2+H37</f>
        <v>874.4</v>
      </c>
      <c r="I75" s="49" t="n">
        <f aca="false">$D$44/$D$43*BD37/AS37/1.2+I37</f>
        <v>968.8</v>
      </c>
      <c r="J75" s="49" t="n">
        <f aca="false">$D$44/$D$43*BE37/AT37/1.2+J37</f>
        <v>1106.6</v>
      </c>
      <c r="K75" s="50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  <c r="X75" s="172"/>
      <c r="Y75" s="172"/>
      <c r="Z75" s="172"/>
      <c r="AA75" s="136" t="n">
        <v>169</v>
      </c>
      <c r="AB75" s="134" t="n">
        <f aca="false">1.2*AM37</f>
        <v>1.2</v>
      </c>
      <c r="AC75" s="134" t="n">
        <f aca="false">1.2*AN37</f>
        <v>1.2</v>
      </c>
      <c r="AD75" s="134" t="n">
        <f aca="false">1.2*AO37</f>
        <v>1.2</v>
      </c>
      <c r="AE75" s="134" t="n">
        <f aca="false">1.2*AP37</f>
        <v>1.2</v>
      </c>
      <c r="AF75" s="134" t="n">
        <f aca="false">1.2*AQ37</f>
        <v>1.2</v>
      </c>
      <c r="AG75" s="134" t="n">
        <f aca="false">1.2*AR37</f>
        <v>1.2</v>
      </c>
      <c r="AH75" s="134" t="n">
        <f aca="false">1.2*AS37</f>
        <v>1.2</v>
      </c>
      <c r="AI75" s="134" t="n">
        <f aca="false">1.2*AT37</f>
        <v>1.2</v>
      </c>
      <c r="AJ75" s="135"/>
    </row>
    <row r="76" customFormat="false" ht="12.75" hidden="false" customHeight="false" outlineLevel="0" collapsed="false">
      <c r="B76" s="48" t="n">
        <v>194</v>
      </c>
      <c r="C76" s="49" t="n">
        <f aca="false">$D$44/$D$43*AX38/AM38/1.2+C38</f>
        <v>491.8</v>
      </c>
      <c r="D76" s="49" t="n">
        <f aca="false">$D$44/$D$43*AY38/AN38/1.2+D38</f>
        <v>517.9</v>
      </c>
      <c r="E76" s="49" t="n">
        <f aca="false">$D$44/$D$43*AZ38/AO38/1.2+E38</f>
        <v>585.7</v>
      </c>
      <c r="F76" s="49" t="n">
        <f aca="false">$D$44/$D$43*BA38/AP38/1.2+F38</f>
        <v>745.4</v>
      </c>
      <c r="G76" s="49" t="n">
        <f aca="false">$D$44/$D$43*BB38/AQ38/1.2+G38</f>
        <v>874.1</v>
      </c>
      <c r="H76" s="49"/>
      <c r="I76" s="49"/>
      <c r="J76" s="49"/>
      <c r="K76" s="50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  <c r="X76" s="172"/>
      <c r="Y76" s="172"/>
      <c r="Z76" s="172"/>
      <c r="AA76" s="136" t="n">
        <v>194</v>
      </c>
      <c r="AB76" s="134" t="n">
        <f aca="false">1.2*AM38</f>
        <v>1.2</v>
      </c>
      <c r="AC76" s="134" t="n">
        <f aca="false">1.2*AN38</f>
        <v>1.2</v>
      </c>
      <c r="AD76" s="134" t="n">
        <f aca="false">1.2*AO38</f>
        <v>1.2</v>
      </c>
      <c r="AE76" s="134" t="n">
        <f aca="false">1.2*AP38</f>
        <v>1.2</v>
      </c>
      <c r="AF76" s="134" t="n">
        <f aca="false">1.2*AQ38</f>
        <v>1.2</v>
      </c>
      <c r="AG76" s="134"/>
      <c r="AH76" s="134"/>
      <c r="AI76" s="134"/>
      <c r="AJ76" s="135"/>
    </row>
    <row r="77" customFormat="false" ht="12.75" hidden="false" customHeight="false" outlineLevel="0" collapsed="false">
      <c r="B77" s="48" t="n">
        <v>219</v>
      </c>
      <c r="C77" s="49" t="n">
        <f aca="false">$D$44/$D$43*AX39/AM39/1.2+C39</f>
        <v>518</v>
      </c>
      <c r="D77" s="49" t="n">
        <f aca="false">$D$44/$D$43*AY39/AN39/1.2+D39</f>
        <v>605.3</v>
      </c>
      <c r="E77" s="49" t="n">
        <f aca="false">$D$44/$D$43*AZ39/AO39/1.2+E39</f>
        <v>681.8</v>
      </c>
      <c r="F77" s="49" t="n">
        <f aca="false">$D$44/$D$43*BA39/AP39/1.2+F39</f>
        <v>828</v>
      </c>
      <c r="G77" s="49" t="n">
        <f aca="false">$D$44/$D$43*BB39/AQ39/1.2+G39</f>
        <v>967.8</v>
      </c>
      <c r="H77" s="137" t="n">
        <f aca="false">$D$44/$D$43*BC39/AR39/1.2+H39</f>
        <v>1038</v>
      </c>
      <c r="I77" s="49"/>
      <c r="J77" s="49"/>
      <c r="K77" s="50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  <c r="X77" s="172"/>
      <c r="Y77" s="172"/>
      <c r="Z77" s="172"/>
      <c r="AA77" s="136" t="n">
        <v>219</v>
      </c>
      <c r="AB77" s="134" t="n">
        <f aca="false">1.2*AM39</f>
        <v>1.2</v>
      </c>
      <c r="AC77" s="134" t="n">
        <f aca="false">1.2*AN39</f>
        <v>1.2</v>
      </c>
      <c r="AD77" s="134" t="n">
        <f aca="false">1.2*AO39</f>
        <v>1.2</v>
      </c>
      <c r="AE77" s="134" t="n">
        <f aca="false">1.2*AP39</f>
        <v>1.2</v>
      </c>
      <c r="AF77" s="134" t="n">
        <f aca="false">1.2*AQ39</f>
        <v>1.2</v>
      </c>
      <c r="AG77" s="138" t="n">
        <f aca="false">1.2*AR39</f>
        <v>1.2</v>
      </c>
      <c r="AH77" s="134"/>
      <c r="AI77" s="134"/>
      <c r="AJ77" s="135"/>
    </row>
    <row r="78" customFormat="false" ht="13.5" hidden="false" customHeight="false" outlineLevel="0" collapsed="false">
      <c r="B78" s="35" t="n">
        <v>273</v>
      </c>
      <c r="C78" s="103" t="n">
        <f aca="false">$D$44/$D$43*AX40/AM40/1.2+C40</f>
        <v>705.4</v>
      </c>
      <c r="D78" s="103" t="n">
        <f aca="false">$D$44/$D$43*AY40/AN40/1.2+D40</f>
        <v>822.7</v>
      </c>
      <c r="E78" s="103" t="n">
        <f aca="false">$D$44/$D$43*AZ40/AO40/1.2+E40</f>
        <v>961.1</v>
      </c>
      <c r="F78" s="103" t="n">
        <f aca="false">$D$44/$D$43*BA40/AP40/1.2+F40</f>
        <v>997.2</v>
      </c>
      <c r="G78" s="103"/>
      <c r="H78" s="103"/>
      <c r="I78" s="103"/>
      <c r="J78" s="103"/>
      <c r="K78" s="104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28" t="n">
        <v>273</v>
      </c>
      <c r="AB78" s="139" t="n">
        <f aca="false">1.2*AM40</f>
        <v>1.2</v>
      </c>
      <c r="AC78" s="139" t="n">
        <f aca="false">1.2*AN40</f>
        <v>1.2</v>
      </c>
      <c r="AD78" s="139" t="n">
        <f aca="false">1.2*AO40</f>
        <v>1.2</v>
      </c>
      <c r="AE78" s="139" t="n">
        <f aca="false">1.2*AP40</f>
        <v>1.2</v>
      </c>
      <c r="AF78" s="139" t="n">
        <f aca="false">1.2*AQ40</f>
        <v>1.2</v>
      </c>
      <c r="AG78" s="139"/>
      <c r="AH78" s="139"/>
      <c r="AI78" s="139"/>
      <c r="AJ78" s="140"/>
    </row>
    <row r="81" customFormat="false" ht="13.5" hidden="false" customHeight="false" outlineLevel="0" collapsed="false">
      <c r="B81" s="1" t="s">
        <v>25</v>
      </c>
    </row>
    <row r="82" customFormat="false" ht="12.75" hidden="false" customHeight="false" outlineLevel="0" collapsed="false">
      <c r="B82" s="24" t="s">
        <v>15</v>
      </c>
      <c r="C82" s="25" t="s">
        <v>16</v>
      </c>
      <c r="D82" s="25"/>
      <c r="E82" s="25"/>
      <c r="F82" s="25"/>
      <c r="G82" s="25"/>
      <c r="H82" s="25"/>
      <c r="I82" s="25"/>
      <c r="J82" s="150"/>
      <c r="K82" s="151"/>
    </row>
    <row r="83" customFormat="false" ht="13.5" hidden="false" customHeight="false" outlineLevel="0" collapsed="false">
      <c r="B83" s="35" t="s">
        <v>17</v>
      </c>
      <c r="C83" s="36" t="n">
        <v>20</v>
      </c>
      <c r="D83" s="36" t="n">
        <v>30</v>
      </c>
      <c r="E83" s="36" t="n">
        <v>40</v>
      </c>
      <c r="F83" s="36" t="n">
        <v>50</v>
      </c>
      <c r="G83" s="36" t="n">
        <v>60</v>
      </c>
      <c r="H83" s="36" t="n">
        <v>70</v>
      </c>
      <c r="I83" s="36" t="n">
        <v>80</v>
      </c>
      <c r="J83" s="155" t="n">
        <v>90</v>
      </c>
      <c r="K83" s="156" t="n">
        <v>100</v>
      </c>
    </row>
    <row r="84" customFormat="false" ht="12.75" hidden="false" customHeight="false" outlineLevel="0" collapsed="false">
      <c r="B84" s="48" t="n">
        <v>18</v>
      </c>
      <c r="C84" s="143" t="n">
        <f aca="false">C51-C13</f>
        <v>0</v>
      </c>
      <c r="D84" s="143" t="n">
        <f aca="false">D51-D13</f>
        <v>0</v>
      </c>
      <c r="E84" s="143" t="n">
        <f aca="false">E51-E13</f>
        <v>0</v>
      </c>
      <c r="F84" s="143" t="n">
        <f aca="false">F51-F13</f>
        <v>0</v>
      </c>
      <c r="G84" s="143" t="n">
        <f aca="false">G51-G13</f>
        <v>0</v>
      </c>
      <c r="H84" s="21"/>
      <c r="I84" s="21"/>
      <c r="J84" s="21"/>
      <c r="K84" s="175"/>
    </row>
    <row r="85" customFormat="false" ht="12.75" hidden="false" customHeight="false" outlineLevel="0" collapsed="false">
      <c r="B85" s="48" t="n">
        <v>21</v>
      </c>
      <c r="C85" s="143" t="n">
        <f aca="false">C52-C14</f>
        <v>0</v>
      </c>
      <c r="D85" s="143" t="n">
        <f aca="false">D52-D14</f>
        <v>0</v>
      </c>
      <c r="E85" s="143" t="n">
        <f aca="false">E52-E14</f>
        <v>0</v>
      </c>
      <c r="F85" s="143" t="n">
        <f aca="false">F52-F14</f>
        <v>0</v>
      </c>
      <c r="G85" s="143" t="n">
        <f aca="false">G52-G14</f>
        <v>0</v>
      </c>
      <c r="H85" s="21"/>
      <c r="I85" s="21"/>
      <c r="J85" s="21"/>
      <c r="K85" s="175"/>
    </row>
    <row r="86" customFormat="false" ht="12.75" hidden="false" customHeight="false" outlineLevel="0" collapsed="false">
      <c r="B86" s="48" t="n">
        <v>25</v>
      </c>
      <c r="C86" s="143" t="n">
        <f aca="false">C53-C15</f>
        <v>0</v>
      </c>
      <c r="D86" s="143" t="n">
        <f aca="false">D53-D15</f>
        <v>0</v>
      </c>
      <c r="E86" s="143" t="n">
        <f aca="false">E53-E15</f>
        <v>0</v>
      </c>
      <c r="F86" s="143" t="n">
        <f aca="false">F53-F15</f>
        <v>0</v>
      </c>
      <c r="G86" s="143" t="n">
        <f aca="false">G53-G15</f>
        <v>0</v>
      </c>
      <c r="H86" s="143" t="n">
        <f aca="false">H53-H15</f>
        <v>0</v>
      </c>
      <c r="I86" s="143" t="n">
        <f aca="false">I53-I15</f>
        <v>0</v>
      </c>
      <c r="J86" s="143" t="n">
        <f aca="false">J53-J15</f>
        <v>0</v>
      </c>
      <c r="K86" s="176" t="n">
        <f aca="false">K53-K15</f>
        <v>0</v>
      </c>
    </row>
    <row r="87" customFormat="false" ht="12.75" hidden="false" customHeight="false" outlineLevel="0" collapsed="false">
      <c r="B87" s="48" t="n">
        <v>28</v>
      </c>
      <c r="C87" s="143" t="n">
        <f aca="false">C54-C16</f>
        <v>0</v>
      </c>
      <c r="D87" s="143" t="n">
        <f aca="false">D54-D16</f>
        <v>0</v>
      </c>
      <c r="E87" s="143" t="n">
        <f aca="false">E54-E16</f>
        <v>0</v>
      </c>
      <c r="F87" s="143" t="n">
        <f aca="false">F54-F16</f>
        <v>0</v>
      </c>
      <c r="G87" s="143" t="n">
        <f aca="false">G54-G16</f>
        <v>0</v>
      </c>
      <c r="H87" s="143" t="n">
        <f aca="false">H54-H16</f>
        <v>0</v>
      </c>
      <c r="I87" s="143" t="n">
        <f aca="false">I54-I16</f>
        <v>0</v>
      </c>
      <c r="J87" s="143" t="n">
        <f aca="false">J54-J16</f>
        <v>0</v>
      </c>
      <c r="K87" s="176" t="n">
        <f aca="false">K54-K16</f>
        <v>0</v>
      </c>
    </row>
    <row r="88" customFormat="false" ht="12.75" hidden="false" customHeight="false" outlineLevel="0" collapsed="false">
      <c r="B88" s="48" t="n">
        <v>32</v>
      </c>
      <c r="C88" s="143" t="n">
        <f aca="false">C55-C17</f>
        <v>0</v>
      </c>
      <c r="D88" s="143" t="n">
        <f aca="false">D55-D17</f>
        <v>0</v>
      </c>
      <c r="E88" s="143" t="n">
        <f aca="false">E55-E17</f>
        <v>0</v>
      </c>
      <c r="F88" s="143" t="n">
        <f aca="false">F55-F17</f>
        <v>0</v>
      </c>
      <c r="G88" s="143" t="n">
        <f aca="false">G55-G17</f>
        <v>0</v>
      </c>
      <c r="H88" s="143" t="n">
        <f aca="false">H55-H17</f>
        <v>0</v>
      </c>
      <c r="I88" s="143" t="n">
        <f aca="false">I55-I17</f>
        <v>0</v>
      </c>
      <c r="J88" s="143" t="n">
        <f aca="false">J55-J17</f>
        <v>0</v>
      </c>
      <c r="K88" s="176" t="n">
        <f aca="false">K55-K17</f>
        <v>0</v>
      </c>
    </row>
    <row r="89" customFormat="false" ht="12.75" hidden="false" customHeight="false" outlineLevel="0" collapsed="false">
      <c r="B89" s="48" t="n">
        <v>35</v>
      </c>
      <c r="C89" s="143" t="n">
        <f aca="false">C56-C18</f>
        <v>0</v>
      </c>
      <c r="D89" s="143" t="n">
        <f aca="false">D56-D18</f>
        <v>0</v>
      </c>
      <c r="E89" s="143" t="n">
        <f aca="false">E56-E18</f>
        <v>0</v>
      </c>
      <c r="F89" s="143" t="n">
        <f aca="false">F56-F18</f>
        <v>0</v>
      </c>
      <c r="G89" s="143" t="n">
        <f aca="false">G56-G18</f>
        <v>0</v>
      </c>
      <c r="H89" s="143" t="n">
        <f aca="false">H56-H18</f>
        <v>0</v>
      </c>
      <c r="I89" s="143" t="n">
        <f aca="false">I56-I18</f>
        <v>0</v>
      </c>
      <c r="J89" s="143" t="n">
        <f aca="false">J56-J18</f>
        <v>0</v>
      </c>
      <c r="K89" s="176" t="n">
        <f aca="false">K56-K18</f>
        <v>0</v>
      </c>
    </row>
    <row r="90" customFormat="false" ht="12.75" hidden="false" customHeight="false" outlineLevel="0" collapsed="false">
      <c r="B90" s="48" t="n">
        <v>38</v>
      </c>
      <c r="C90" s="143" t="n">
        <f aca="false">C57-C19</f>
        <v>0</v>
      </c>
      <c r="D90" s="143" t="n">
        <f aca="false">D57-D19</f>
        <v>0</v>
      </c>
      <c r="E90" s="143" t="n">
        <f aca="false">E57-E19</f>
        <v>0</v>
      </c>
      <c r="F90" s="143" t="n">
        <f aca="false">F57-F19</f>
        <v>0</v>
      </c>
      <c r="G90" s="143" t="n">
        <f aca="false">G57-G19</f>
        <v>0</v>
      </c>
      <c r="H90" s="143" t="n">
        <f aca="false">H57-H19</f>
        <v>0</v>
      </c>
      <c r="I90" s="143" t="n">
        <f aca="false">I57-I19</f>
        <v>0</v>
      </c>
      <c r="J90" s="143" t="n">
        <f aca="false">J57-J19</f>
        <v>0</v>
      </c>
      <c r="K90" s="176" t="n">
        <f aca="false">K57-K19</f>
        <v>0</v>
      </c>
    </row>
    <row r="91" customFormat="false" ht="12.75" hidden="false" customHeight="false" outlineLevel="0" collapsed="false">
      <c r="B91" s="48" t="n">
        <v>42</v>
      </c>
      <c r="C91" s="143" t="n">
        <f aca="false">C58-C20</f>
        <v>0</v>
      </c>
      <c r="D91" s="143" t="n">
        <f aca="false">D58-D20</f>
        <v>0</v>
      </c>
      <c r="E91" s="143" t="n">
        <f aca="false">E58-E20</f>
        <v>0</v>
      </c>
      <c r="F91" s="143" t="n">
        <f aca="false">F58-F20</f>
        <v>0</v>
      </c>
      <c r="G91" s="143" t="n">
        <f aca="false">G58-G20</f>
        <v>0</v>
      </c>
      <c r="H91" s="143" t="n">
        <f aca="false">H58-H20</f>
        <v>0</v>
      </c>
      <c r="I91" s="143" t="n">
        <f aca="false">I58-I20</f>
        <v>0</v>
      </c>
      <c r="J91" s="143" t="n">
        <f aca="false">J58-J20</f>
        <v>0</v>
      </c>
      <c r="K91" s="176" t="n">
        <f aca="false">K58-K20</f>
        <v>0</v>
      </c>
    </row>
    <row r="92" customFormat="false" ht="12.75" hidden="false" customHeight="false" outlineLevel="0" collapsed="false">
      <c r="B92" s="48" t="n">
        <v>45</v>
      </c>
      <c r="C92" s="143" t="n">
        <f aca="false">C59-C21</f>
        <v>0</v>
      </c>
      <c r="D92" s="143" t="n">
        <f aca="false">D59-D21</f>
        <v>0</v>
      </c>
      <c r="E92" s="143" t="n">
        <f aca="false">E59-E21</f>
        <v>0</v>
      </c>
      <c r="F92" s="143" t="n">
        <f aca="false">F59-F21</f>
        <v>0</v>
      </c>
      <c r="G92" s="143" t="n">
        <f aca="false">G59-G21</f>
        <v>0</v>
      </c>
      <c r="H92" s="143" t="n">
        <f aca="false">H59-H21</f>
        <v>0</v>
      </c>
      <c r="I92" s="143" t="n">
        <f aca="false">I59-I21</f>
        <v>0</v>
      </c>
      <c r="J92" s="143" t="n">
        <f aca="false">J59-J21</f>
        <v>0</v>
      </c>
      <c r="K92" s="176" t="n">
        <f aca="false">K59-K21</f>
        <v>0</v>
      </c>
    </row>
    <row r="93" customFormat="false" ht="12.75" hidden="false" customHeight="false" outlineLevel="0" collapsed="false">
      <c r="B93" s="48" t="n">
        <v>48</v>
      </c>
      <c r="C93" s="143" t="n">
        <f aca="false">C60-C22</f>
        <v>0</v>
      </c>
      <c r="D93" s="143" t="n">
        <f aca="false">D60-D22</f>
        <v>0</v>
      </c>
      <c r="E93" s="143" t="n">
        <f aca="false">E60-E22</f>
        <v>0</v>
      </c>
      <c r="F93" s="143" t="n">
        <f aca="false">F60-F22</f>
        <v>0</v>
      </c>
      <c r="G93" s="143" t="n">
        <f aca="false">G60-G22</f>
        <v>0</v>
      </c>
      <c r="H93" s="143" t="n">
        <f aca="false">H60-H22</f>
        <v>0</v>
      </c>
      <c r="I93" s="143" t="n">
        <f aca="false">I60-I22</f>
        <v>0</v>
      </c>
      <c r="J93" s="143" t="n">
        <f aca="false">J60-J22</f>
        <v>0</v>
      </c>
      <c r="K93" s="176" t="n">
        <f aca="false">K60-K22</f>
        <v>0</v>
      </c>
    </row>
    <row r="94" customFormat="false" ht="12.75" hidden="false" customHeight="false" outlineLevel="0" collapsed="false">
      <c r="B94" s="48" t="n">
        <v>54</v>
      </c>
      <c r="C94" s="143" t="n">
        <f aca="false">C61-C23</f>
        <v>0</v>
      </c>
      <c r="D94" s="143" t="n">
        <f aca="false">D61-D23</f>
        <v>0</v>
      </c>
      <c r="E94" s="143" t="n">
        <f aca="false">E61-E23</f>
        <v>0</v>
      </c>
      <c r="F94" s="143" t="n">
        <f aca="false">F61-F23</f>
        <v>0</v>
      </c>
      <c r="G94" s="143" t="n">
        <f aca="false">G61-G23</f>
        <v>0</v>
      </c>
      <c r="H94" s="143" t="n">
        <f aca="false">H61-H23</f>
        <v>0</v>
      </c>
      <c r="I94" s="143" t="n">
        <f aca="false">I61-I23</f>
        <v>0</v>
      </c>
      <c r="J94" s="143" t="n">
        <f aca="false">J61-J23</f>
        <v>0</v>
      </c>
      <c r="K94" s="176" t="n">
        <f aca="false">K61-K23</f>
        <v>0</v>
      </c>
    </row>
    <row r="95" customFormat="false" ht="12.75" hidden="false" customHeight="false" outlineLevel="0" collapsed="false">
      <c r="B95" s="48" t="n">
        <v>57</v>
      </c>
      <c r="C95" s="143" t="n">
        <f aca="false">C62-C24</f>
        <v>0</v>
      </c>
      <c r="D95" s="143" t="n">
        <f aca="false">D62-D24</f>
        <v>0</v>
      </c>
      <c r="E95" s="143" t="n">
        <f aca="false">E62-E24</f>
        <v>0</v>
      </c>
      <c r="F95" s="143" t="n">
        <f aca="false">F62-F24</f>
        <v>0</v>
      </c>
      <c r="G95" s="143" t="n">
        <f aca="false">G62-G24</f>
        <v>0</v>
      </c>
      <c r="H95" s="143" t="n">
        <f aca="false">H62-H24</f>
        <v>0</v>
      </c>
      <c r="I95" s="143" t="n">
        <f aca="false">I62-I24</f>
        <v>0</v>
      </c>
      <c r="J95" s="143" t="n">
        <f aca="false">J62-J24</f>
        <v>0</v>
      </c>
      <c r="K95" s="176" t="n">
        <f aca="false">K62-K24</f>
        <v>0</v>
      </c>
    </row>
    <row r="96" customFormat="false" ht="12.75" hidden="false" customHeight="false" outlineLevel="0" collapsed="false">
      <c r="B96" s="48" t="n">
        <v>60</v>
      </c>
      <c r="C96" s="143" t="n">
        <f aca="false">C63-C25</f>
        <v>0</v>
      </c>
      <c r="D96" s="143" t="n">
        <f aca="false">D63-D25</f>
        <v>0</v>
      </c>
      <c r="E96" s="143" t="n">
        <f aca="false">E63-E25</f>
        <v>0</v>
      </c>
      <c r="F96" s="143" t="n">
        <f aca="false">F63-F25</f>
        <v>0</v>
      </c>
      <c r="G96" s="143" t="n">
        <f aca="false">G63-G25</f>
        <v>0</v>
      </c>
      <c r="H96" s="143" t="n">
        <f aca="false">H63-H25</f>
        <v>0</v>
      </c>
      <c r="I96" s="143" t="n">
        <f aca="false">I63-I25</f>
        <v>0</v>
      </c>
      <c r="J96" s="143" t="n">
        <f aca="false">J63-J25</f>
        <v>0</v>
      </c>
      <c r="K96" s="176" t="n">
        <f aca="false">K63-K25</f>
        <v>0</v>
      </c>
    </row>
    <row r="97" customFormat="false" ht="12.75" hidden="false" customHeight="false" outlineLevel="0" collapsed="false">
      <c r="B97" s="48" t="n">
        <v>64</v>
      </c>
      <c r="C97" s="143" t="n">
        <f aca="false">C64-C26</f>
        <v>0</v>
      </c>
      <c r="D97" s="143" t="n">
        <f aca="false">D64-D26</f>
        <v>0</v>
      </c>
      <c r="E97" s="143" t="n">
        <f aca="false">E64-E26</f>
        <v>0</v>
      </c>
      <c r="F97" s="143" t="n">
        <f aca="false">F64-F26</f>
        <v>0</v>
      </c>
      <c r="G97" s="143" t="n">
        <f aca="false">G64-G26</f>
        <v>0</v>
      </c>
      <c r="H97" s="143" t="n">
        <f aca="false">H64-H26</f>
        <v>0</v>
      </c>
      <c r="I97" s="143" t="n">
        <f aca="false">I64-I26</f>
        <v>0</v>
      </c>
      <c r="J97" s="143" t="n">
        <f aca="false">J64-J26</f>
        <v>0</v>
      </c>
      <c r="K97" s="176" t="n">
        <f aca="false">K64-K26</f>
        <v>0</v>
      </c>
    </row>
    <row r="98" customFormat="false" ht="12.75" hidden="false" customHeight="false" outlineLevel="0" collapsed="false">
      <c r="B98" s="48" t="n">
        <v>70</v>
      </c>
      <c r="C98" s="143" t="n">
        <f aca="false">C65-C27</f>
        <v>0</v>
      </c>
      <c r="D98" s="143" t="n">
        <f aca="false">D65-D27</f>
        <v>0</v>
      </c>
      <c r="E98" s="143" t="n">
        <f aca="false">E65-E27</f>
        <v>0</v>
      </c>
      <c r="F98" s="143" t="n">
        <f aca="false">F65-F27</f>
        <v>0</v>
      </c>
      <c r="G98" s="143" t="n">
        <f aca="false">G65-G27</f>
        <v>0</v>
      </c>
      <c r="H98" s="143" t="n">
        <f aca="false">H65-H27</f>
        <v>0</v>
      </c>
      <c r="I98" s="143" t="n">
        <f aca="false">I65-I27</f>
        <v>0</v>
      </c>
      <c r="J98" s="143" t="n">
        <f aca="false">J65-J27</f>
        <v>0</v>
      </c>
      <c r="K98" s="176" t="n">
        <f aca="false">K65-K27</f>
        <v>0</v>
      </c>
    </row>
    <row r="99" customFormat="false" ht="12.75" hidden="false" customHeight="false" outlineLevel="0" collapsed="false">
      <c r="B99" s="48" t="n">
        <v>76</v>
      </c>
      <c r="C99" s="143" t="n">
        <f aca="false">C66-C28</f>
        <v>0</v>
      </c>
      <c r="D99" s="143" t="n">
        <f aca="false">D66-D28</f>
        <v>0</v>
      </c>
      <c r="E99" s="143" t="n">
        <f aca="false">E66-E28</f>
        <v>0</v>
      </c>
      <c r="F99" s="143" t="n">
        <f aca="false">F66-F28</f>
        <v>0</v>
      </c>
      <c r="G99" s="143" t="n">
        <f aca="false">G66-G28</f>
        <v>0</v>
      </c>
      <c r="H99" s="143" t="n">
        <f aca="false">H66-H28</f>
        <v>0</v>
      </c>
      <c r="I99" s="143" t="n">
        <f aca="false">I66-I28</f>
        <v>0</v>
      </c>
      <c r="J99" s="143" t="n">
        <f aca="false">J66-J28</f>
        <v>0</v>
      </c>
      <c r="K99" s="176" t="n">
        <f aca="false">K66-K28</f>
        <v>0</v>
      </c>
    </row>
    <row r="100" customFormat="false" ht="12.75" hidden="false" customHeight="false" outlineLevel="0" collapsed="false">
      <c r="B100" s="48" t="n">
        <v>83</v>
      </c>
      <c r="C100" s="143" t="n">
        <f aca="false">C67-C29</f>
        <v>0</v>
      </c>
      <c r="D100" s="143" t="n">
        <f aca="false">D67-D29</f>
        <v>0</v>
      </c>
      <c r="E100" s="143" t="n">
        <f aca="false">E67-E29</f>
        <v>0</v>
      </c>
      <c r="F100" s="143" t="n">
        <f aca="false">F67-F29</f>
        <v>0</v>
      </c>
      <c r="G100" s="143" t="n">
        <f aca="false">G67-G29</f>
        <v>0</v>
      </c>
      <c r="H100" s="143" t="n">
        <f aca="false">H67-H29</f>
        <v>0</v>
      </c>
      <c r="I100" s="143" t="n">
        <f aca="false">I67-I29</f>
        <v>0</v>
      </c>
      <c r="J100" s="143" t="n">
        <f aca="false">J67-J29</f>
        <v>0</v>
      </c>
      <c r="K100" s="176" t="n">
        <f aca="false">K67-K29</f>
        <v>0</v>
      </c>
    </row>
    <row r="101" customFormat="false" ht="12.75" hidden="false" customHeight="false" outlineLevel="0" collapsed="false">
      <c r="B101" s="48" t="n">
        <v>89</v>
      </c>
      <c r="C101" s="143" t="n">
        <f aca="false">C68-C30</f>
        <v>0</v>
      </c>
      <c r="D101" s="143" t="n">
        <f aca="false">D68-D30</f>
        <v>0</v>
      </c>
      <c r="E101" s="143" t="n">
        <f aca="false">E68-E30</f>
        <v>0</v>
      </c>
      <c r="F101" s="143" t="n">
        <f aca="false">F68-F30</f>
        <v>0</v>
      </c>
      <c r="G101" s="143" t="n">
        <f aca="false">G68-G30</f>
        <v>0</v>
      </c>
      <c r="H101" s="143" t="n">
        <f aca="false">H68-H30</f>
        <v>0</v>
      </c>
      <c r="I101" s="143" t="n">
        <f aca="false">I68-I30</f>
        <v>0</v>
      </c>
      <c r="J101" s="143" t="n">
        <f aca="false">J68-J30</f>
        <v>0</v>
      </c>
      <c r="K101" s="176" t="n">
        <f aca="false">K68-K30</f>
        <v>0</v>
      </c>
    </row>
    <row r="102" customFormat="false" ht="12.75" hidden="false" customHeight="false" outlineLevel="0" collapsed="false">
      <c r="B102" s="48" t="n">
        <v>102</v>
      </c>
      <c r="C102" s="143" t="n">
        <f aca="false">C69-C31</f>
        <v>0</v>
      </c>
      <c r="D102" s="143" t="n">
        <f aca="false">D69-D31</f>
        <v>0</v>
      </c>
      <c r="E102" s="143" t="n">
        <f aca="false">E69-E31</f>
        <v>0</v>
      </c>
      <c r="F102" s="143" t="n">
        <f aca="false">F69-F31</f>
        <v>0</v>
      </c>
      <c r="G102" s="143" t="n">
        <f aca="false">G69-G31</f>
        <v>0</v>
      </c>
      <c r="H102" s="143" t="n">
        <f aca="false">H69-H31</f>
        <v>0</v>
      </c>
      <c r="I102" s="143" t="n">
        <f aca="false">I69-I31</f>
        <v>0</v>
      </c>
      <c r="J102" s="143" t="n">
        <f aca="false">J69-J31</f>
        <v>0</v>
      </c>
      <c r="K102" s="176" t="n">
        <f aca="false">K69-K31</f>
        <v>0</v>
      </c>
    </row>
    <row r="103" customFormat="false" ht="12.75" hidden="false" customHeight="false" outlineLevel="0" collapsed="false">
      <c r="B103" s="48" t="n">
        <v>108</v>
      </c>
      <c r="C103" s="143" t="n">
        <f aca="false">C70-C32</f>
        <v>0</v>
      </c>
      <c r="D103" s="143" t="n">
        <f aca="false">D70-D32</f>
        <v>0</v>
      </c>
      <c r="E103" s="143" t="n">
        <f aca="false">E70-E32</f>
        <v>0</v>
      </c>
      <c r="F103" s="143" t="n">
        <f aca="false">F70-F32</f>
        <v>0</v>
      </c>
      <c r="G103" s="143" t="n">
        <f aca="false">G70-G32</f>
        <v>0</v>
      </c>
      <c r="H103" s="143" t="n">
        <f aca="false">H70-H32</f>
        <v>0</v>
      </c>
      <c r="I103" s="143" t="n">
        <f aca="false">I70-I32</f>
        <v>0</v>
      </c>
      <c r="J103" s="143" t="n">
        <f aca="false">J70-J32</f>
        <v>0</v>
      </c>
      <c r="K103" s="176" t="n">
        <f aca="false">K70-K32</f>
        <v>0</v>
      </c>
    </row>
    <row r="104" customFormat="false" ht="12.75" hidden="false" customHeight="false" outlineLevel="0" collapsed="false">
      <c r="B104" s="48" t="n">
        <v>114</v>
      </c>
      <c r="C104" s="143" t="n">
        <f aca="false">C71-C33</f>
        <v>0</v>
      </c>
      <c r="D104" s="143" t="n">
        <f aca="false">D71-D33</f>
        <v>0</v>
      </c>
      <c r="E104" s="143" t="n">
        <f aca="false">E71-E33</f>
        <v>0</v>
      </c>
      <c r="F104" s="143" t="n">
        <f aca="false">F71-F33</f>
        <v>0</v>
      </c>
      <c r="G104" s="143" t="n">
        <f aca="false">G71-G33</f>
        <v>0</v>
      </c>
      <c r="H104" s="143" t="n">
        <f aca="false">H71-H33</f>
        <v>0</v>
      </c>
      <c r="I104" s="143" t="n">
        <f aca="false">I71-I33</f>
        <v>0</v>
      </c>
      <c r="J104" s="143" t="n">
        <f aca="false">J71-J33</f>
        <v>0</v>
      </c>
      <c r="K104" s="176" t="n">
        <f aca="false">K71-K33</f>
        <v>0</v>
      </c>
    </row>
    <row r="105" customFormat="false" ht="12.75" hidden="false" customHeight="false" outlineLevel="0" collapsed="false">
      <c r="B105" s="48" t="n">
        <v>133</v>
      </c>
      <c r="C105" s="143" t="n">
        <f aca="false">C72-C34</f>
        <v>0</v>
      </c>
      <c r="D105" s="143" t="n">
        <f aca="false">D72-D34</f>
        <v>0</v>
      </c>
      <c r="E105" s="143" t="n">
        <f aca="false">E72-E34</f>
        <v>0</v>
      </c>
      <c r="F105" s="143" t="n">
        <f aca="false">F72-F34</f>
        <v>0</v>
      </c>
      <c r="G105" s="143" t="n">
        <f aca="false">G72-G34</f>
        <v>0</v>
      </c>
      <c r="H105" s="143" t="n">
        <f aca="false">H72-H34</f>
        <v>0</v>
      </c>
      <c r="I105" s="143" t="n">
        <f aca="false">I72-I34</f>
        <v>0</v>
      </c>
      <c r="J105" s="143" t="n">
        <f aca="false">J72-J34</f>
        <v>0</v>
      </c>
      <c r="K105" s="176" t="n">
        <f aca="false">K72-K34</f>
        <v>0</v>
      </c>
    </row>
    <row r="106" customFormat="false" ht="12.75" hidden="false" customHeight="false" outlineLevel="0" collapsed="false">
      <c r="B106" s="48" t="n">
        <v>140</v>
      </c>
      <c r="C106" s="143" t="n">
        <f aca="false">C73-C35</f>
        <v>0</v>
      </c>
      <c r="D106" s="143" t="n">
        <f aca="false">D73-D35</f>
        <v>0</v>
      </c>
      <c r="E106" s="143" t="n">
        <f aca="false">E73-E35</f>
        <v>0</v>
      </c>
      <c r="F106" s="143" t="n">
        <f aca="false">F73-F35</f>
        <v>0</v>
      </c>
      <c r="G106" s="143" t="n">
        <f aca="false">G73-G35</f>
        <v>0</v>
      </c>
      <c r="H106" s="143" t="n">
        <f aca="false">H73-H35</f>
        <v>0</v>
      </c>
      <c r="I106" s="143" t="n">
        <f aca="false">I73-I35</f>
        <v>0</v>
      </c>
      <c r="J106" s="143" t="n">
        <f aca="false">J73-J35</f>
        <v>0</v>
      </c>
      <c r="K106" s="176" t="n">
        <f aca="false">K73-K35</f>
        <v>0</v>
      </c>
    </row>
    <row r="107" customFormat="false" ht="12.75" hidden="false" customHeight="false" outlineLevel="0" collapsed="false">
      <c r="B107" s="48" t="n">
        <v>159</v>
      </c>
      <c r="C107" s="143" t="n">
        <f aca="false">C74-C36</f>
        <v>0</v>
      </c>
      <c r="D107" s="143" t="n">
        <f aca="false">D74-D36</f>
        <v>0</v>
      </c>
      <c r="E107" s="143" t="n">
        <f aca="false">E74-E36</f>
        <v>0</v>
      </c>
      <c r="F107" s="143" t="n">
        <f aca="false">F74-F36</f>
        <v>0</v>
      </c>
      <c r="G107" s="143" t="n">
        <f aca="false">G74-G36</f>
        <v>0</v>
      </c>
      <c r="H107" s="143" t="n">
        <f aca="false">H74-H36</f>
        <v>0</v>
      </c>
      <c r="I107" s="143" t="n">
        <f aca="false">I74-I36</f>
        <v>0</v>
      </c>
      <c r="J107" s="143" t="n">
        <f aca="false">J74-J36</f>
        <v>0</v>
      </c>
      <c r="K107" s="176" t="n">
        <f aca="false">K74-K36</f>
        <v>0</v>
      </c>
    </row>
    <row r="108" customFormat="false" ht="12.75" hidden="false" customHeight="false" outlineLevel="0" collapsed="false">
      <c r="B108" s="48" t="n">
        <v>169</v>
      </c>
      <c r="C108" s="143" t="n">
        <f aca="false">C75-C37</f>
        <v>0</v>
      </c>
      <c r="D108" s="143" t="n">
        <f aca="false">D75-D37</f>
        <v>0</v>
      </c>
      <c r="E108" s="143" t="n">
        <f aca="false">E75-E37</f>
        <v>0</v>
      </c>
      <c r="F108" s="143" t="n">
        <f aca="false">F75-F37</f>
        <v>0</v>
      </c>
      <c r="G108" s="143" t="n">
        <f aca="false">G75-G37</f>
        <v>0</v>
      </c>
      <c r="H108" s="143" t="n">
        <f aca="false">H75-H37</f>
        <v>0</v>
      </c>
      <c r="I108" s="143" t="n">
        <f aca="false">I75-I37</f>
        <v>0</v>
      </c>
      <c r="J108" s="143" t="n">
        <f aca="false">J75-J37</f>
        <v>0</v>
      </c>
      <c r="K108" s="175"/>
    </row>
    <row r="109" customFormat="false" ht="12.75" hidden="false" customHeight="false" outlineLevel="0" collapsed="false">
      <c r="B109" s="48" t="n">
        <v>194</v>
      </c>
      <c r="C109" s="143" t="n">
        <f aca="false">C76-C38</f>
        <v>0</v>
      </c>
      <c r="D109" s="143" t="n">
        <f aca="false">D76-D38</f>
        <v>0</v>
      </c>
      <c r="E109" s="143" t="n">
        <f aca="false">E76-E38</f>
        <v>0</v>
      </c>
      <c r="F109" s="143" t="n">
        <f aca="false">F76-F38</f>
        <v>0</v>
      </c>
      <c r="G109" s="143" t="n">
        <f aca="false">G76-G38</f>
        <v>0</v>
      </c>
      <c r="H109" s="21"/>
      <c r="I109" s="21"/>
      <c r="J109" s="21"/>
      <c r="K109" s="175"/>
    </row>
    <row r="110" customFormat="false" ht="12.75" hidden="false" customHeight="false" outlineLevel="0" collapsed="false">
      <c r="B110" s="48" t="n">
        <v>219</v>
      </c>
      <c r="C110" s="143" t="n">
        <f aca="false">C77-C39</f>
        <v>0</v>
      </c>
      <c r="D110" s="143" t="n">
        <f aca="false">D77-D39</f>
        <v>0</v>
      </c>
      <c r="E110" s="143" t="n">
        <f aca="false">E77-E39</f>
        <v>0</v>
      </c>
      <c r="F110" s="143" t="n">
        <f aca="false">F77-F39</f>
        <v>0</v>
      </c>
      <c r="G110" s="143" t="n">
        <f aca="false">G77-G39</f>
        <v>0</v>
      </c>
      <c r="H110" s="143" t="n">
        <f aca="false">H77-H39</f>
        <v>0</v>
      </c>
      <c r="I110" s="21"/>
      <c r="J110" s="21"/>
      <c r="K110" s="175"/>
    </row>
    <row r="111" customFormat="false" ht="13.5" hidden="false" customHeight="false" outlineLevel="0" collapsed="false">
      <c r="B111" s="35" t="n">
        <v>273</v>
      </c>
      <c r="C111" s="177" t="n">
        <f aca="false">C78-C40</f>
        <v>0</v>
      </c>
      <c r="D111" s="177" t="n">
        <f aca="false">D78-D40</f>
        <v>0</v>
      </c>
      <c r="E111" s="177" t="n">
        <f aca="false">E78-E40</f>
        <v>0</v>
      </c>
      <c r="F111" s="177" t="n">
        <f aca="false">F78-F40</f>
        <v>0</v>
      </c>
      <c r="G111" s="178"/>
      <c r="H111" s="125"/>
      <c r="I111" s="125"/>
      <c r="J111" s="125"/>
      <c r="K111" s="179"/>
    </row>
    <row r="113" customFormat="false" ht="13.5" hidden="false" customHeight="false" outlineLevel="0" collapsed="false"/>
    <row r="114" customFormat="false" ht="21.75" hidden="false" customHeight="false" outlineLevel="0" collapsed="false">
      <c r="B114" s="145" t="s">
        <v>26</v>
      </c>
      <c r="C114" s="145"/>
      <c r="D114" s="145"/>
      <c r="E114" s="145"/>
      <c r="F114" s="145"/>
      <c r="G114" s="145"/>
      <c r="H114" s="145"/>
      <c r="I114" s="145"/>
      <c r="J114" s="145"/>
      <c r="K114" s="145"/>
    </row>
    <row r="115" customFormat="false" ht="12.75" hidden="false" customHeight="false" outlineLevel="0" collapsed="false">
      <c r="B115" s="146" t="s">
        <v>15</v>
      </c>
      <c r="C115" s="126" t="s">
        <v>16</v>
      </c>
      <c r="D115" s="126"/>
      <c r="E115" s="126"/>
      <c r="F115" s="126"/>
      <c r="G115" s="126"/>
      <c r="H115" s="126"/>
      <c r="I115" s="126"/>
      <c r="J115" s="126"/>
      <c r="K115" s="126"/>
    </row>
    <row r="116" customFormat="false" ht="13.5" hidden="false" customHeight="false" outlineLevel="0" collapsed="false">
      <c r="B116" s="129" t="s">
        <v>17</v>
      </c>
      <c r="C116" s="129" t="n">
        <v>20</v>
      </c>
      <c r="D116" s="130" t="n">
        <v>30</v>
      </c>
      <c r="E116" s="130" t="n">
        <v>40</v>
      </c>
      <c r="F116" s="130" t="n">
        <v>50</v>
      </c>
      <c r="G116" s="130" t="n">
        <v>60</v>
      </c>
      <c r="H116" s="130" t="n">
        <v>70</v>
      </c>
      <c r="I116" s="130" t="n">
        <v>80</v>
      </c>
      <c r="J116" s="130" t="n">
        <v>90</v>
      </c>
      <c r="K116" s="131" t="n">
        <v>100</v>
      </c>
    </row>
    <row r="117" customFormat="false" ht="12.75" hidden="false" customHeight="false" outlineLevel="0" collapsed="false">
      <c r="B117" s="133" t="n">
        <v>18</v>
      </c>
      <c r="C117" s="180" t="s">
        <v>27</v>
      </c>
      <c r="D117" s="180" t="s">
        <v>27</v>
      </c>
      <c r="E117" s="180" t="s">
        <v>27</v>
      </c>
      <c r="F117" s="180" t="s">
        <v>27</v>
      </c>
      <c r="G117" s="180" t="s">
        <v>27</v>
      </c>
      <c r="H117" s="180"/>
      <c r="I117" s="180"/>
      <c r="J117" s="180"/>
      <c r="K117" s="181"/>
    </row>
    <row r="118" customFormat="false" ht="12.75" hidden="false" customHeight="false" outlineLevel="0" collapsed="false">
      <c r="B118" s="136" t="n">
        <v>21</v>
      </c>
      <c r="C118" s="180" t="s">
        <v>27</v>
      </c>
      <c r="D118" s="180" t="s">
        <v>29</v>
      </c>
      <c r="E118" s="180" t="s">
        <v>27</v>
      </c>
      <c r="F118" s="180" t="s">
        <v>27</v>
      </c>
      <c r="G118" s="180" t="s">
        <v>27</v>
      </c>
      <c r="H118" s="180"/>
      <c r="I118" s="180"/>
      <c r="J118" s="180"/>
      <c r="K118" s="181"/>
    </row>
    <row r="119" customFormat="false" ht="12.75" hidden="false" customHeight="false" outlineLevel="0" collapsed="false">
      <c r="B119" s="136" t="n">
        <v>25</v>
      </c>
      <c r="C119" s="180" t="s">
        <v>27</v>
      </c>
      <c r="D119" s="180" t="s">
        <v>29</v>
      </c>
      <c r="E119" s="180" t="s">
        <v>28</v>
      </c>
      <c r="F119" s="180" t="s">
        <v>27</v>
      </c>
      <c r="G119" s="180" t="s">
        <v>27</v>
      </c>
      <c r="H119" s="180" t="s">
        <v>27</v>
      </c>
      <c r="I119" s="180" t="s">
        <v>27</v>
      </c>
      <c r="J119" s="180" t="s">
        <v>27</v>
      </c>
      <c r="K119" s="181" t="s">
        <v>27</v>
      </c>
    </row>
    <row r="120" customFormat="false" ht="12.75" hidden="false" customHeight="false" outlineLevel="0" collapsed="false">
      <c r="B120" s="136" t="n">
        <v>28</v>
      </c>
      <c r="C120" s="180" t="s">
        <v>27</v>
      </c>
      <c r="D120" s="180" t="s">
        <v>29</v>
      </c>
      <c r="E120" s="180" t="s">
        <v>27</v>
      </c>
      <c r="F120" s="180" t="s">
        <v>27</v>
      </c>
      <c r="G120" s="180" t="s">
        <v>27</v>
      </c>
      <c r="H120" s="180" t="s">
        <v>27</v>
      </c>
      <c r="I120" s="180" t="s">
        <v>27</v>
      </c>
      <c r="J120" s="180" t="s">
        <v>27</v>
      </c>
      <c r="K120" s="181" t="s">
        <v>27</v>
      </c>
    </row>
    <row r="121" customFormat="false" ht="12.75" hidden="false" customHeight="false" outlineLevel="0" collapsed="false">
      <c r="B121" s="136" t="n">
        <v>32</v>
      </c>
      <c r="C121" s="180" t="s">
        <v>27</v>
      </c>
      <c r="D121" s="180" t="s">
        <v>28</v>
      </c>
      <c r="E121" s="180" t="s">
        <v>28</v>
      </c>
      <c r="F121" s="180" t="s">
        <v>27</v>
      </c>
      <c r="G121" s="180" t="s">
        <v>27</v>
      </c>
      <c r="H121" s="180" t="s">
        <v>27</v>
      </c>
      <c r="I121" s="180" t="s">
        <v>27</v>
      </c>
      <c r="J121" s="180" t="s">
        <v>27</v>
      </c>
      <c r="K121" s="181" t="s">
        <v>27</v>
      </c>
    </row>
    <row r="122" customFormat="false" ht="12.75" hidden="false" customHeight="false" outlineLevel="0" collapsed="false">
      <c r="B122" s="136" t="n">
        <v>35</v>
      </c>
      <c r="C122" s="180" t="s">
        <v>27</v>
      </c>
      <c r="D122" s="180" t="s">
        <v>29</v>
      </c>
      <c r="E122" s="180" t="s">
        <v>27</v>
      </c>
      <c r="F122" s="180" t="s">
        <v>27</v>
      </c>
      <c r="G122" s="180" t="s">
        <v>27</v>
      </c>
      <c r="H122" s="180" t="s">
        <v>27</v>
      </c>
      <c r="I122" s="180" t="s">
        <v>27</v>
      </c>
      <c r="J122" s="180" t="s">
        <v>27</v>
      </c>
      <c r="K122" s="181" t="s">
        <v>27</v>
      </c>
    </row>
    <row r="123" customFormat="false" ht="12.75" hidden="false" customHeight="false" outlineLevel="0" collapsed="false">
      <c r="B123" s="136" t="n">
        <v>38</v>
      </c>
      <c r="C123" s="180" t="s">
        <v>27</v>
      </c>
      <c r="D123" s="180" t="s">
        <v>28</v>
      </c>
      <c r="E123" s="180" t="s">
        <v>27</v>
      </c>
      <c r="F123" s="180" t="s">
        <v>27</v>
      </c>
      <c r="G123" s="180" t="s">
        <v>27</v>
      </c>
      <c r="H123" s="180" t="s">
        <v>27</v>
      </c>
      <c r="I123" s="180" t="s">
        <v>27</v>
      </c>
      <c r="J123" s="180" t="s">
        <v>27</v>
      </c>
      <c r="K123" s="181" t="s">
        <v>27</v>
      </c>
    </row>
    <row r="124" customFormat="false" ht="12.75" hidden="false" customHeight="false" outlineLevel="0" collapsed="false">
      <c r="B124" s="136" t="n">
        <v>42</v>
      </c>
      <c r="C124" s="180" t="s">
        <v>27</v>
      </c>
      <c r="D124" s="180" t="s">
        <v>29</v>
      </c>
      <c r="E124" s="180" t="s">
        <v>27</v>
      </c>
      <c r="F124" s="180" t="s">
        <v>28</v>
      </c>
      <c r="G124" s="180" t="s">
        <v>27</v>
      </c>
      <c r="H124" s="180" t="s">
        <v>27</v>
      </c>
      <c r="I124" s="180" t="s">
        <v>27</v>
      </c>
      <c r="J124" s="180" t="s">
        <v>27</v>
      </c>
      <c r="K124" s="181" t="s">
        <v>27</v>
      </c>
    </row>
    <row r="125" customFormat="false" ht="12.75" hidden="false" customHeight="false" outlineLevel="0" collapsed="false">
      <c r="B125" s="136" t="n">
        <v>45</v>
      </c>
      <c r="C125" s="180" t="s">
        <v>27</v>
      </c>
      <c r="D125" s="180" t="s">
        <v>28</v>
      </c>
      <c r="E125" s="180" t="s">
        <v>27</v>
      </c>
      <c r="F125" s="180" t="s">
        <v>27</v>
      </c>
      <c r="G125" s="180" t="s">
        <v>27</v>
      </c>
      <c r="H125" s="180" t="s">
        <v>27</v>
      </c>
      <c r="I125" s="180" t="s">
        <v>27</v>
      </c>
      <c r="J125" s="180" t="s">
        <v>27</v>
      </c>
      <c r="K125" s="181" t="s">
        <v>27</v>
      </c>
    </row>
    <row r="126" customFormat="false" ht="12.75" hidden="false" customHeight="false" outlineLevel="0" collapsed="false">
      <c r="B126" s="136" t="n">
        <v>48</v>
      </c>
      <c r="C126" s="180" t="s">
        <v>27</v>
      </c>
      <c r="D126" s="180" t="s">
        <v>29</v>
      </c>
      <c r="E126" s="180" t="s">
        <v>29</v>
      </c>
      <c r="F126" s="180" t="s">
        <v>27</v>
      </c>
      <c r="G126" s="180" t="s">
        <v>27</v>
      </c>
      <c r="H126" s="180" t="s">
        <v>27</v>
      </c>
      <c r="I126" s="180" t="s">
        <v>27</v>
      </c>
      <c r="J126" s="180" t="s">
        <v>27</v>
      </c>
      <c r="K126" s="181" t="s">
        <v>27</v>
      </c>
    </row>
    <row r="127" customFormat="false" ht="12.75" hidden="false" customHeight="false" outlineLevel="0" collapsed="false">
      <c r="B127" s="136" t="n">
        <v>54</v>
      </c>
      <c r="C127" s="180" t="s">
        <v>27</v>
      </c>
      <c r="D127" s="180" t="s">
        <v>27</v>
      </c>
      <c r="E127" s="180" t="s">
        <v>27</v>
      </c>
      <c r="F127" s="180" t="s">
        <v>27</v>
      </c>
      <c r="G127" s="180" t="s">
        <v>27</v>
      </c>
      <c r="H127" s="180" t="s">
        <v>27</v>
      </c>
      <c r="I127" s="180" t="s">
        <v>27</v>
      </c>
      <c r="J127" s="180" t="s">
        <v>27</v>
      </c>
      <c r="K127" s="181" t="s">
        <v>27</v>
      </c>
    </row>
    <row r="128" customFormat="false" ht="12.75" hidden="false" customHeight="false" outlineLevel="0" collapsed="false">
      <c r="B128" s="136" t="n">
        <v>57</v>
      </c>
      <c r="C128" s="180" t="s">
        <v>27</v>
      </c>
      <c r="D128" s="180" t="s">
        <v>29</v>
      </c>
      <c r="E128" s="180" t="s">
        <v>28</v>
      </c>
      <c r="F128" s="180" t="s">
        <v>27</v>
      </c>
      <c r="G128" s="180" t="s">
        <v>27</v>
      </c>
      <c r="H128" s="180" t="s">
        <v>27</v>
      </c>
      <c r="I128" s="180" t="s">
        <v>27</v>
      </c>
      <c r="J128" s="180" t="s">
        <v>27</v>
      </c>
      <c r="K128" s="181" t="s">
        <v>27</v>
      </c>
    </row>
    <row r="129" customFormat="false" ht="12.75" hidden="false" customHeight="false" outlineLevel="0" collapsed="false">
      <c r="B129" s="136" t="n">
        <v>60</v>
      </c>
      <c r="C129" s="180" t="s">
        <v>27</v>
      </c>
      <c r="D129" s="180" t="s">
        <v>29</v>
      </c>
      <c r="E129" s="180" t="s">
        <v>27</v>
      </c>
      <c r="F129" s="180" t="s">
        <v>27</v>
      </c>
      <c r="G129" s="180" t="s">
        <v>27</v>
      </c>
      <c r="H129" s="180" t="s">
        <v>27</v>
      </c>
      <c r="I129" s="180" t="s">
        <v>27</v>
      </c>
      <c r="J129" s="180" t="s">
        <v>27</v>
      </c>
      <c r="K129" s="181" t="s">
        <v>27</v>
      </c>
    </row>
    <row r="130" customFormat="false" ht="12.75" hidden="false" customHeight="false" outlineLevel="0" collapsed="false">
      <c r="B130" s="136" t="n">
        <v>64</v>
      </c>
      <c r="C130" s="180" t="s">
        <v>27</v>
      </c>
      <c r="D130" s="180" t="s">
        <v>27</v>
      </c>
      <c r="E130" s="180" t="s">
        <v>27</v>
      </c>
      <c r="F130" s="180" t="s">
        <v>27</v>
      </c>
      <c r="G130" s="180" t="s">
        <v>27</v>
      </c>
      <c r="H130" s="180" t="s">
        <v>27</v>
      </c>
      <c r="I130" s="180" t="s">
        <v>27</v>
      </c>
      <c r="J130" s="180" t="s">
        <v>27</v>
      </c>
      <c r="K130" s="181" t="s">
        <v>27</v>
      </c>
    </row>
    <row r="131" customFormat="false" ht="12.75" hidden="false" customHeight="false" outlineLevel="0" collapsed="false">
      <c r="B131" s="136" t="n">
        <v>70</v>
      </c>
      <c r="C131" s="180" t="s">
        <v>27</v>
      </c>
      <c r="D131" s="180" t="s">
        <v>27</v>
      </c>
      <c r="E131" s="180" t="s">
        <v>27</v>
      </c>
      <c r="F131" s="180" t="s">
        <v>27</v>
      </c>
      <c r="G131" s="180" t="s">
        <v>27</v>
      </c>
      <c r="H131" s="180" t="s">
        <v>27</v>
      </c>
      <c r="I131" s="180" t="s">
        <v>27</v>
      </c>
      <c r="J131" s="180" t="s">
        <v>27</v>
      </c>
      <c r="K131" s="181" t="s">
        <v>27</v>
      </c>
    </row>
    <row r="132" customFormat="false" ht="12.75" hidden="false" customHeight="false" outlineLevel="0" collapsed="false">
      <c r="B132" s="136" t="n">
        <v>76</v>
      </c>
      <c r="C132" s="180" t="s">
        <v>27</v>
      </c>
      <c r="D132" s="180" t="s">
        <v>29</v>
      </c>
      <c r="E132" s="180" t="s">
        <v>29</v>
      </c>
      <c r="F132" s="180" t="s">
        <v>29</v>
      </c>
      <c r="G132" s="180" t="s">
        <v>27</v>
      </c>
      <c r="H132" s="180" t="s">
        <v>27</v>
      </c>
      <c r="I132" s="180" t="s">
        <v>27</v>
      </c>
      <c r="J132" s="180" t="s">
        <v>27</v>
      </c>
      <c r="K132" s="181" t="s">
        <v>27</v>
      </c>
    </row>
    <row r="133" customFormat="false" ht="12.75" hidden="false" customHeight="false" outlineLevel="0" collapsed="false">
      <c r="B133" s="136" t="n">
        <v>83</v>
      </c>
      <c r="C133" s="180" t="s">
        <v>27</v>
      </c>
      <c r="D133" s="180" t="s">
        <v>27</v>
      </c>
      <c r="E133" s="180" t="s">
        <v>27</v>
      </c>
      <c r="F133" s="180" t="s">
        <v>27</v>
      </c>
      <c r="G133" s="180" t="s">
        <v>27</v>
      </c>
      <c r="H133" s="180" t="s">
        <v>27</v>
      </c>
      <c r="I133" s="180" t="s">
        <v>27</v>
      </c>
      <c r="J133" s="180" t="s">
        <v>27</v>
      </c>
      <c r="K133" s="181" t="s">
        <v>27</v>
      </c>
    </row>
    <row r="134" customFormat="false" ht="12.75" hidden="false" customHeight="false" outlineLevel="0" collapsed="false">
      <c r="B134" s="136" t="n">
        <v>89</v>
      </c>
      <c r="C134" s="180" t="s">
        <v>27</v>
      </c>
      <c r="D134" s="180" t="s">
        <v>29</v>
      </c>
      <c r="E134" s="180" t="s">
        <v>29</v>
      </c>
      <c r="F134" s="180" t="s">
        <v>29</v>
      </c>
      <c r="G134" s="180" t="s">
        <v>27</v>
      </c>
      <c r="H134" s="180" t="s">
        <v>27</v>
      </c>
      <c r="I134" s="180" t="s">
        <v>27</v>
      </c>
      <c r="J134" s="180" t="s">
        <v>27</v>
      </c>
      <c r="K134" s="181" t="s">
        <v>27</v>
      </c>
    </row>
    <row r="135" customFormat="false" ht="12.75" hidden="false" customHeight="false" outlineLevel="0" collapsed="false">
      <c r="B135" s="136" t="n">
        <v>102</v>
      </c>
      <c r="C135" s="180" t="s">
        <v>27</v>
      </c>
      <c r="D135" s="180" t="s">
        <v>27</v>
      </c>
      <c r="E135" s="180" t="s">
        <v>27</v>
      </c>
      <c r="F135" s="180" t="s">
        <v>27</v>
      </c>
      <c r="G135" s="180" t="s">
        <v>27</v>
      </c>
      <c r="H135" s="180" t="s">
        <v>27</v>
      </c>
      <c r="I135" s="180" t="s">
        <v>27</v>
      </c>
      <c r="J135" s="180" t="s">
        <v>27</v>
      </c>
      <c r="K135" s="181" t="s">
        <v>27</v>
      </c>
    </row>
    <row r="136" customFormat="false" ht="12.75" hidden="false" customHeight="false" outlineLevel="0" collapsed="false">
      <c r="B136" s="136" t="n">
        <v>108</v>
      </c>
      <c r="C136" s="180" t="s">
        <v>27</v>
      </c>
      <c r="D136" s="180" t="s">
        <v>29</v>
      </c>
      <c r="E136" s="180" t="s">
        <v>29</v>
      </c>
      <c r="F136" s="180" t="s">
        <v>27</v>
      </c>
      <c r="G136" s="180" t="s">
        <v>27</v>
      </c>
      <c r="H136" s="180" t="s">
        <v>27</v>
      </c>
      <c r="I136" s="180" t="s">
        <v>27</v>
      </c>
      <c r="J136" s="180" t="s">
        <v>27</v>
      </c>
      <c r="K136" s="181" t="s">
        <v>27</v>
      </c>
    </row>
    <row r="137" customFormat="false" ht="12.75" hidden="false" customHeight="false" outlineLevel="0" collapsed="false">
      <c r="B137" s="136" t="n">
        <v>114</v>
      </c>
      <c r="C137" s="180" t="s">
        <v>27</v>
      </c>
      <c r="D137" s="180" t="s">
        <v>28</v>
      </c>
      <c r="E137" s="180" t="s">
        <v>27</v>
      </c>
      <c r="F137" s="180" t="s">
        <v>27</v>
      </c>
      <c r="G137" s="180" t="s">
        <v>27</v>
      </c>
      <c r="H137" s="180" t="s">
        <v>27</v>
      </c>
      <c r="I137" s="180" t="s">
        <v>27</v>
      </c>
      <c r="J137" s="180" t="s">
        <v>27</v>
      </c>
      <c r="K137" s="181" t="s">
        <v>27</v>
      </c>
    </row>
    <row r="138" customFormat="false" ht="12.75" hidden="false" customHeight="false" outlineLevel="0" collapsed="false">
      <c r="B138" s="136" t="n">
        <v>133</v>
      </c>
      <c r="C138" s="180" t="s">
        <v>27</v>
      </c>
      <c r="D138" s="180" t="s">
        <v>27</v>
      </c>
      <c r="E138" s="180" t="s">
        <v>28</v>
      </c>
      <c r="F138" s="180" t="s">
        <v>27</v>
      </c>
      <c r="G138" s="180" t="s">
        <v>27</v>
      </c>
      <c r="H138" s="180" t="s">
        <v>27</v>
      </c>
      <c r="I138" s="180" t="s">
        <v>27</v>
      </c>
      <c r="J138" s="180" t="s">
        <v>27</v>
      </c>
      <c r="K138" s="181" t="s">
        <v>27</v>
      </c>
    </row>
    <row r="139" customFormat="false" ht="12.75" hidden="false" customHeight="false" outlineLevel="0" collapsed="false">
      <c r="B139" s="136" t="n">
        <v>140</v>
      </c>
      <c r="C139" s="180" t="s">
        <v>27</v>
      </c>
      <c r="D139" s="180" t="s">
        <v>27</v>
      </c>
      <c r="E139" s="180" t="s">
        <v>27</v>
      </c>
      <c r="F139" s="180" t="s">
        <v>27</v>
      </c>
      <c r="G139" s="180" t="s">
        <v>27</v>
      </c>
      <c r="H139" s="180" t="s">
        <v>27</v>
      </c>
      <c r="I139" s="180" t="s">
        <v>27</v>
      </c>
      <c r="J139" s="180" t="s">
        <v>27</v>
      </c>
      <c r="K139" s="181" t="s">
        <v>27</v>
      </c>
    </row>
    <row r="140" customFormat="false" ht="12.75" hidden="false" customHeight="false" outlineLevel="0" collapsed="false">
      <c r="B140" s="136" t="n">
        <v>159</v>
      </c>
      <c r="C140" s="180" t="s">
        <v>27</v>
      </c>
      <c r="D140" s="180" t="s">
        <v>29</v>
      </c>
      <c r="E140" s="180" t="s">
        <v>28</v>
      </c>
      <c r="F140" s="180" t="s">
        <v>27</v>
      </c>
      <c r="G140" s="180" t="s">
        <v>27</v>
      </c>
      <c r="H140" s="180" t="s">
        <v>27</v>
      </c>
      <c r="I140" s="180" t="s">
        <v>27</v>
      </c>
      <c r="J140" s="180" t="s">
        <v>27</v>
      </c>
      <c r="K140" s="181" t="s">
        <v>27</v>
      </c>
    </row>
    <row r="141" customFormat="false" ht="12.75" hidden="false" customHeight="false" outlineLevel="0" collapsed="false">
      <c r="B141" s="136" t="n">
        <v>169</v>
      </c>
      <c r="C141" s="180" t="s">
        <v>27</v>
      </c>
      <c r="D141" s="180" t="s">
        <v>27</v>
      </c>
      <c r="E141" s="180" t="s">
        <v>27</v>
      </c>
      <c r="F141" s="180" t="s">
        <v>27</v>
      </c>
      <c r="G141" s="180" t="s">
        <v>27</v>
      </c>
      <c r="H141" s="180" t="s">
        <v>27</v>
      </c>
      <c r="I141" s="180" t="s">
        <v>27</v>
      </c>
      <c r="J141" s="180" t="s">
        <v>27</v>
      </c>
      <c r="K141" s="181"/>
    </row>
    <row r="142" customFormat="false" ht="12.75" hidden="false" customHeight="false" outlineLevel="0" collapsed="false">
      <c r="B142" s="136" t="n">
        <v>194</v>
      </c>
      <c r="C142" s="180" t="s">
        <v>27</v>
      </c>
      <c r="D142" s="180" t="s">
        <v>27</v>
      </c>
      <c r="E142" s="180" t="s">
        <v>27</v>
      </c>
      <c r="F142" s="180" t="s">
        <v>27</v>
      </c>
      <c r="G142" s="180" t="s">
        <v>27</v>
      </c>
      <c r="H142" s="180"/>
      <c r="I142" s="180"/>
      <c r="J142" s="180"/>
      <c r="K142" s="181"/>
    </row>
    <row r="143" customFormat="false" ht="12.75" hidden="false" customHeight="false" outlineLevel="0" collapsed="false">
      <c r="B143" s="136" t="n">
        <v>219</v>
      </c>
      <c r="C143" s="180" t="s">
        <v>27</v>
      </c>
      <c r="D143" s="180" t="s">
        <v>28</v>
      </c>
      <c r="E143" s="180" t="s">
        <v>27</v>
      </c>
      <c r="F143" s="180" t="s">
        <v>27</v>
      </c>
      <c r="G143" s="180" t="s">
        <v>27</v>
      </c>
      <c r="H143" s="138" t="s">
        <v>27</v>
      </c>
      <c r="I143" s="180"/>
      <c r="J143" s="180"/>
      <c r="K143" s="181"/>
    </row>
    <row r="144" customFormat="false" ht="13.5" hidden="false" customHeight="false" outlineLevel="0" collapsed="false">
      <c r="B144" s="128" t="n">
        <v>273</v>
      </c>
      <c r="C144" s="182" t="s">
        <v>27</v>
      </c>
      <c r="D144" s="182" t="s">
        <v>27</v>
      </c>
      <c r="E144" s="182" t="s">
        <v>27</v>
      </c>
      <c r="F144" s="182" t="s">
        <v>27</v>
      </c>
      <c r="G144" s="182"/>
      <c r="H144" s="182"/>
      <c r="I144" s="182"/>
      <c r="J144" s="182"/>
      <c r="K144" s="183"/>
    </row>
  </sheetData>
  <mergeCells count="15">
    <mergeCell ref="C11:I11"/>
    <mergeCell ref="Q11:W11"/>
    <mergeCell ref="AB11:AH11"/>
    <mergeCell ref="AI11:AJ11"/>
    <mergeCell ref="AM11:AS11"/>
    <mergeCell ref="AT11:AU11"/>
    <mergeCell ref="AX11:BD11"/>
    <mergeCell ref="BE11:BF11"/>
    <mergeCell ref="BI11:BO11"/>
    <mergeCell ref="BP11:BQ11"/>
    <mergeCell ref="C49:I49"/>
    <mergeCell ref="AB49:AH49"/>
    <mergeCell ref="C82:I82"/>
    <mergeCell ref="B114:K114"/>
    <mergeCell ref="C115:K115"/>
  </mergeCells>
  <printOptions headings="false" gridLines="false" gridLinesSet="true" horizontalCentered="false" verticalCentered="false"/>
  <pageMargins left="0.747916666666667" right="0.315277777777778" top="0.669444444444445" bottom="0.669444444444445" header="0.511811023622047" footer="0.511805555555556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F168"/>
  <sheetViews>
    <sheetView showFormulas="false" showGridLines="true" showRowColHeaders="true" showZeros="true" rightToLeft="false" tabSelected="false" showOutlineSymbols="true" defaultGridColor="true" view="normal" topLeftCell="BX1" colorId="64" zoomScale="85" zoomScaleNormal="85" zoomScalePageLayoutView="100" workbookViewId="0">
      <selection pane="topLeft" activeCell="CS13" activeCellId="0" sqref="CS13"/>
    </sheetView>
  </sheetViews>
  <sheetFormatPr defaultColWidth="9.13671875" defaultRowHeight="12.75" zeroHeight="false" outlineLevelRow="0" outlineLevelCol="1"/>
  <cols>
    <col collapsed="false" customWidth="false" hidden="false" outlineLevel="0" max="18" min="1" style="1" width="9.14"/>
    <col collapsed="false" customWidth="true" hidden="false" outlineLevel="0" max="20" min="19" style="1" width="3.85"/>
    <col collapsed="false" customWidth="false" hidden="true" outlineLevel="1" max="38" min="21" style="1" width="9.14"/>
    <col collapsed="false" customWidth="false" hidden="false" outlineLevel="0" max="39" min="39" style="1" width="9.14"/>
    <col collapsed="false" customWidth="true" hidden="false" outlineLevel="0" max="143" min="40" style="1" width="7.7"/>
    <col collapsed="false" customWidth="true" hidden="false" outlineLevel="0" max="172" min="144" style="1" width="6.7"/>
    <col collapsed="false" customWidth="false" hidden="false" outlineLevel="0" max="257" min="173" style="1" width="9.14"/>
  </cols>
  <sheetData>
    <row r="2" customFormat="false" ht="23.25" hidden="false" customHeight="false" outlineLevel="0" collapsed="false">
      <c r="B2" s="2" t="s">
        <v>34</v>
      </c>
      <c r="D2" s="184"/>
      <c r="E2" s="184"/>
      <c r="J2" s="4" t="s">
        <v>1</v>
      </c>
      <c r="K2" s="185"/>
      <c r="L2" s="185"/>
      <c r="M2" s="185"/>
      <c r="N2" s="185"/>
      <c r="O2" s="185"/>
      <c r="P2" s="185"/>
      <c r="Q2" s="185"/>
      <c r="R2" s="185"/>
    </row>
    <row r="3" customFormat="false" ht="12.75" hidden="false" customHeight="true" outlineLevel="0" collapsed="false">
      <c r="B3" s="5" t="s">
        <v>35</v>
      </c>
      <c r="C3" s="6"/>
      <c r="D3" s="5"/>
      <c r="E3" s="5"/>
      <c r="F3" s="7"/>
      <c r="G3" s="7"/>
      <c r="H3" s="7"/>
      <c r="I3" s="7"/>
      <c r="J3" s="8" t="n">
        <v>0</v>
      </c>
      <c r="K3" s="186"/>
      <c r="L3" s="186"/>
      <c r="M3" s="186"/>
      <c r="N3" s="186"/>
      <c r="O3" s="186"/>
      <c r="P3" s="186"/>
      <c r="Q3" s="186"/>
      <c r="R3" s="186"/>
    </row>
    <row r="4" customFormat="false" ht="12.75" hidden="false" customHeight="true" outlineLevel="0" collapsed="false"/>
    <row r="5" customFormat="false" ht="12.75" hidden="false" customHeight="false" outlineLevel="0" collapsed="false">
      <c r="B5" s="9" t="s">
        <v>3</v>
      </c>
    </row>
    <row r="6" customFormat="false" ht="12.75" hidden="false" customHeight="false" outlineLevel="0" collapsed="false">
      <c r="B6" s="1" t="s">
        <v>4</v>
      </c>
      <c r="C6" s="1" t="s">
        <v>5</v>
      </c>
    </row>
    <row r="7" customFormat="false" ht="12.75" hidden="false" customHeight="false" outlineLevel="0" collapsed="false">
      <c r="B7" s="11" t="s">
        <v>36</v>
      </c>
      <c r="D7" s="12" t="n">
        <v>90</v>
      </c>
    </row>
    <row r="8" customFormat="false" ht="12.75" hidden="false" customHeight="false" outlineLevel="0" collapsed="false">
      <c r="B8" s="12" t="s">
        <v>7</v>
      </c>
      <c r="D8" s="15" t="n">
        <v>1000</v>
      </c>
    </row>
    <row r="9" customFormat="false" ht="12.95" hidden="false" customHeight="true" outlineLevel="0" collapsed="false">
      <c r="B9" s="12"/>
      <c r="C9" s="15"/>
      <c r="AN9" s="16" t="s">
        <v>8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F9" s="16" t="s">
        <v>9</v>
      </c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X9" s="16" t="s">
        <v>10</v>
      </c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P9" s="16" t="s">
        <v>11</v>
      </c>
      <c r="CQ9" s="17"/>
      <c r="CR9" s="17"/>
      <c r="CS9" s="17"/>
      <c r="CT9" s="17"/>
      <c r="CU9" s="17"/>
      <c r="CV9" s="17"/>
      <c r="CW9" s="17"/>
      <c r="CX9" s="17"/>
      <c r="CY9" s="17"/>
    </row>
    <row r="10" customFormat="false" ht="15.75" hidden="false" customHeight="true" outlineLevel="0" collapsed="false">
      <c r="B10" s="18" t="s">
        <v>12</v>
      </c>
      <c r="C10" s="19"/>
      <c r="D10" s="20" t="s">
        <v>37</v>
      </c>
      <c r="F10" s="1" t="s">
        <v>14</v>
      </c>
      <c r="G10" s="21"/>
      <c r="H10" s="148"/>
      <c r="I10" s="149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</row>
    <row r="11" customFormat="false" ht="12.95" hidden="false" customHeight="true" outlineLevel="0" collapsed="false">
      <c r="B11" s="24" t="s">
        <v>15</v>
      </c>
      <c r="C11" s="24" t="s">
        <v>16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U11" s="22"/>
      <c r="V11" s="28" t="s">
        <v>15</v>
      </c>
      <c r="W11" s="28" t="s">
        <v>16</v>
      </c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N11" s="29" t="s">
        <v>15</v>
      </c>
      <c r="AO11" s="187" t="s">
        <v>16</v>
      </c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F11" s="29" t="s">
        <v>15</v>
      </c>
      <c r="BG11" s="187" t="s">
        <v>16</v>
      </c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X11" s="29" t="s">
        <v>15</v>
      </c>
      <c r="BY11" s="187" t="s">
        <v>16</v>
      </c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P11" s="29" t="s">
        <v>15</v>
      </c>
      <c r="CQ11" s="187" t="s">
        <v>16</v>
      </c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</row>
    <row r="12" customFormat="false" ht="12.95" hidden="false" customHeight="true" outlineLevel="0" collapsed="false">
      <c r="B12" s="35" t="s">
        <v>17</v>
      </c>
      <c r="C12" s="127" t="n">
        <v>20</v>
      </c>
      <c r="D12" s="36" t="n">
        <v>30</v>
      </c>
      <c r="E12" s="36" t="n">
        <v>40</v>
      </c>
      <c r="F12" s="36" t="n">
        <v>50</v>
      </c>
      <c r="G12" s="36" t="n">
        <v>60</v>
      </c>
      <c r="H12" s="36" t="n">
        <v>70</v>
      </c>
      <c r="I12" s="36" t="n">
        <v>80</v>
      </c>
      <c r="J12" s="36" t="n">
        <v>90</v>
      </c>
      <c r="K12" s="36" t="n">
        <v>100</v>
      </c>
      <c r="L12" s="36" t="n">
        <v>110</v>
      </c>
      <c r="M12" s="36" t="n">
        <v>120</v>
      </c>
      <c r="N12" s="36" t="n">
        <v>130</v>
      </c>
      <c r="O12" s="36" t="n">
        <v>140</v>
      </c>
      <c r="P12" s="36" t="n">
        <v>150</v>
      </c>
      <c r="Q12" s="36" t="n">
        <v>160</v>
      </c>
      <c r="R12" s="37" t="n">
        <v>170</v>
      </c>
      <c r="U12" s="22"/>
      <c r="V12" s="38" t="s">
        <v>17</v>
      </c>
      <c r="W12" s="39" t="n">
        <v>20</v>
      </c>
      <c r="X12" s="40" t="n">
        <v>30</v>
      </c>
      <c r="Y12" s="40" t="n">
        <v>40</v>
      </c>
      <c r="Z12" s="40" t="n">
        <v>50</v>
      </c>
      <c r="AA12" s="40" t="n">
        <v>60</v>
      </c>
      <c r="AB12" s="40" t="n">
        <v>70</v>
      </c>
      <c r="AC12" s="40" t="n">
        <v>80</v>
      </c>
      <c r="AD12" s="40" t="n">
        <v>90</v>
      </c>
      <c r="AE12" s="40" t="n">
        <v>100</v>
      </c>
      <c r="AF12" s="40" t="n">
        <v>110</v>
      </c>
      <c r="AG12" s="40" t="n">
        <v>120</v>
      </c>
      <c r="AH12" s="40" t="n">
        <v>130</v>
      </c>
      <c r="AI12" s="40" t="n">
        <v>140</v>
      </c>
      <c r="AJ12" s="40" t="n">
        <v>150</v>
      </c>
      <c r="AK12" s="40" t="n">
        <v>160</v>
      </c>
      <c r="AL12" s="41" t="n">
        <v>170</v>
      </c>
      <c r="AN12" s="42" t="s">
        <v>17</v>
      </c>
      <c r="AO12" s="43" t="n">
        <v>20</v>
      </c>
      <c r="AP12" s="44" t="n">
        <v>30</v>
      </c>
      <c r="AQ12" s="44" t="n">
        <v>40</v>
      </c>
      <c r="AR12" s="44" t="n">
        <v>50</v>
      </c>
      <c r="AS12" s="44" t="n">
        <v>60</v>
      </c>
      <c r="AT12" s="44" t="n">
        <v>70</v>
      </c>
      <c r="AU12" s="44" t="n">
        <v>80</v>
      </c>
      <c r="AV12" s="44" t="n">
        <v>90</v>
      </c>
      <c r="AW12" s="44" t="n">
        <v>100</v>
      </c>
      <c r="AX12" s="44" t="n">
        <v>110</v>
      </c>
      <c r="AY12" s="44" t="n">
        <v>120</v>
      </c>
      <c r="AZ12" s="44" t="n">
        <v>130</v>
      </c>
      <c r="BA12" s="44" t="n">
        <v>140</v>
      </c>
      <c r="BB12" s="44" t="n">
        <v>150</v>
      </c>
      <c r="BC12" s="44" t="n">
        <v>160</v>
      </c>
      <c r="BD12" s="45" t="n">
        <v>170</v>
      </c>
      <c r="BF12" s="42" t="s">
        <v>17</v>
      </c>
      <c r="BG12" s="43" t="n">
        <v>20</v>
      </c>
      <c r="BH12" s="44" t="n">
        <v>30</v>
      </c>
      <c r="BI12" s="44" t="n">
        <v>40</v>
      </c>
      <c r="BJ12" s="44" t="n">
        <v>50</v>
      </c>
      <c r="BK12" s="44" t="n">
        <v>60</v>
      </c>
      <c r="BL12" s="44" t="n">
        <v>70</v>
      </c>
      <c r="BM12" s="44" t="n">
        <v>80</v>
      </c>
      <c r="BN12" s="44" t="n">
        <v>90</v>
      </c>
      <c r="BO12" s="44" t="n">
        <v>100</v>
      </c>
      <c r="BP12" s="44" t="n">
        <v>110</v>
      </c>
      <c r="BQ12" s="44" t="n">
        <v>120</v>
      </c>
      <c r="BR12" s="44" t="n">
        <v>130</v>
      </c>
      <c r="BS12" s="44" t="n">
        <v>140</v>
      </c>
      <c r="BT12" s="44" t="n">
        <v>150</v>
      </c>
      <c r="BU12" s="44" t="n">
        <v>160</v>
      </c>
      <c r="BV12" s="45" t="n">
        <v>170</v>
      </c>
      <c r="BX12" s="42" t="s">
        <v>17</v>
      </c>
      <c r="BY12" s="43" t="n">
        <v>20</v>
      </c>
      <c r="BZ12" s="44" t="n">
        <v>30</v>
      </c>
      <c r="CA12" s="44" t="n">
        <v>40</v>
      </c>
      <c r="CB12" s="44" t="n">
        <v>50</v>
      </c>
      <c r="CC12" s="44" t="n">
        <v>60</v>
      </c>
      <c r="CD12" s="44" t="n">
        <v>70</v>
      </c>
      <c r="CE12" s="44" t="n">
        <v>80</v>
      </c>
      <c r="CF12" s="44" t="n">
        <v>90</v>
      </c>
      <c r="CG12" s="44" t="n">
        <v>100</v>
      </c>
      <c r="CH12" s="44" t="n">
        <v>110</v>
      </c>
      <c r="CI12" s="44" t="n">
        <v>120</v>
      </c>
      <c r="CJ12" s="44" t="n">
        <v>130</v>
      </c>
      <c r="CK12" s="44" t="n">
        <v>140</v>
      </c>
      <c r="CL12" s="44" t="n">
        <v>150</v>
      </c>
      <c r="CM12" s="44" t="n">
        <v>160</v>
      </c>
      <c r="CN12" s="45" t="n">
        <v>170</v>
      </c>
      <c r="CP12" s="42" t="s">
        <v>17</v>
      </c>
      <c r="CQ12" s="43" t="n">
        <v>20</v>
      </c>
      <c r="CR12" s="44" t="n">
        <v>30</v>
      </c>
      <c r="CS12" s="44" t="n">
        <v>40</v>
      </c>
      <c r="CT12" s="44" t="n">
        <v>50</v>
      </c>
      <c r="CU12" s="44" t="n">
        <v>60</v>
      </c>
      <c r="CV12" s="44" t="n">
        <v>70</v>
      </c>
      <c r="CW12" s="44" t="n">
        <v>80</v>
      </c>
      <c r="CX12" s="44" t="n">
        <v>90</v>
      </c>
      <c r="CY12" s="44" t="n">
        <v>100</v>
      </c>
      <c r="CZ12" s="44" t="n">
        <v>110</v>
      </c>
      <c r="DA12" s="44" t="n">
        <v>120</v>
      </c>
      <c r="DB12" s="44" t="n">
        <v>130</v>
      </c>
      <c r="DC12" s="44" t="n">
        <v>140</v>
      </c>
      <c r="DD12" s="44" t="n">
        <v>150</v>
      </c>
      <c r="DE12" s="44" t="n">
        <v>160</v>
      </c>
      <c r="DF12" s="45" t="n">
        <v>170</v>
      </c>
    </row>
    <row r="13" customFormat="false" ht="12.95" hidden="false" customHeight="true" outlineLevel="0" collapsed="false">
      <c r="B13" s="48" t="n">
        <v>18</v>
      </c>
      <c r="C13" s="188"/>
      <c r="D13" s="188" t="n">
        <f aca="false">ROUND(X13*(1-$J$3),1)</f>
        <v>88.9</v>
      </c>
      <c r="E13" s="188" t="n">
        <f aca="false">ROUND(Y13*(1-$J$3),1)</f>
        <v>111.2</v>
      </c>
      <c r="F13" s="188" t="n">
        <f aca="false">ROUND(Z13*(1-$J$3),1)</f>
        <v>159.1</v>
      </c>
      <c r="G13" s="188" t="n">
        <f aca="false">ROUND(AA13*(1-$J$3),1)</f>
        <v>201.2</v>
      </c>
      <c r="H13" s="188" t="n">
        <f aca="false">ROUND(AB13*(1-$J$3),1)</f>
        <v>257.3</v>
      </c>
      <c r="I13" s="188" t="n">
        <f aca="false">ROUND(AC13*(1-$J$3),1)</f>
        <v>327.5</v>
      </c>
      <c r="J13" s="188" t="n">
        <f aca="false">ROUND(AD13*(1-$J$3),1)</f>
        <v>456.2</v>
      </c>
      <c r="K13" s="188"/>
      <c r="L13" s="188"/>
      <c r="M13" s="188"/>
      <c r="N13" s="188"/>
      <c r="O13" s="188"/>
      <c r="P13" s="188"/>
      <c r="Q13" s="188"/>
      <c r="R13" s="188"/>
      <c r="U13" s="22"/>
      <c r="V13" s="48" t="n">
        <v>18</v>
      </c>
      <c r="W13" s="189"/>
      <c r="X13" s="189" t="n">
        <v>88.892811</v>
      </c>
      <c r="Y13" s="189" t="n">
        <v>111.171711</v>
      </c>
      <c r="Z13" s="189" t="n">
        <v>159.071346</v>
      </c>
      <c r="AA13" s="189" t="n">
        <v>201.178467</v>
      </c>
      <c r="AB13" s="189" t="n">
        <v>257.321295</v>
      </c>
      <c r="AC13" s="189" t="n">
        <v>327.49983</v>
      </c>
      <c r="AD13" s="189" t="n">
        <v>456.1604775</v>
      </c>
      <c r="AE13" s="189" t="n">
        <v>0</v>
      </c>
      <c r="AN13" s="48" t="n">
        <v>18</v>
      </c>
      <c r="AO13" s="55"/>
      <c r="AP13" s="190" t="n">
        <f aca="false">BH13*D13</f>
        <v>444.5</v>
      </c>
      <c r="AQ13" s="190" t="n">
        <f aca="false">BI13*E13</f>
        <v>556</v>
      </c>
      <c r="AR13" s="190" t="n">
        <f aca="false">BJ13*F13</f>
        <v>795.5</v>
      </c>
      <c r="AS13" s="190" t="n">
        <f aca="false">BK13*G13</f>
        <v>1006</v>
      </c>
      <c r="AT13" s="190" t="n">
        <f aca="false">BL13*H13</f>
        <v>771.9</v>
      </c>
      <c r="AU13" s="190" t="n">
        <f aca="false">BM13*I13</f>
        <v>655</v>
      </c>
      <c r="AV13" s="190" t="n">
        <f aca="false">BN13*J13</f>
        <v>912.4</v>
      </c>
      <c r="AW13" s="190"/>
      <c r="AX13" s="191"/>
      <c r="AY13" s="191"/>
      <c r="AZ13" s="191"/>
      <c r="BA13" s="191"/>
      <c r="BB13" s="191"/>
      <c r="BC13" s="191"/>
      <c r="BD13" s="191"/>
      <c r="BF13" s="48" t="n">
        <v>18</v>
      </c>
      <c r="BG13" s="192"/>
      <c r="BH13" s="193" t="n">
        <v>5</v>
      </c>
      <c r="BI13" s="193" t="n">
        <v>5</v>
      </c>
      <c r="BJ13" s="194" t="n">
        <v>5</v>
      </c>
      <c r="BK13" s="194" t="n">
        <v>5</v>
      </c>
      <c r="BL13" s="194" t="n">
        <v>3</v>
      </c>
      <c r="BM13" s="194" t="n">
        <v>2</v>
      </c>
      <c r="BN13" s="194" t="n">
        <v>2</v>
      </c>
      <c r="BO13" s="55"/>
      <c r="BP13" s="55"/>
      <c r="BQ13" s="55"/>
      <c r="BR13" s="55"/>
      <c r="BS13" s="55"/>
      <c r="BT13" s="55"/>
      <c r="BU13" s="55"/>
      <c r="BV13" s="55"/>
      <c r="BX13" s="48" t="n">
        <v>18</v>
      </c>
      <c r="BY13" s="195"/>
      <c r="BZ13" s="196" t="n">
        <v>0.039</v>
      </c>
      <c r="CA13" s="196" t="n">
        <v>0.062</v>
      </c>
      <c r="CB13" s="197" t="n">
        <v>0.09</v>
      </c>
      <c r="CC13" s="197" t="n">
        <v>0.123</v>
      </c>
      <c r="CD13" s="197" t="n">
        <v>0.097</v>
      </c>
      <c r="CE13" s="197" t="n">
        <v>0.082</v>
      </c>
      <c r="CF13" s="197" t="n">
        <v>0.102</v>
      </c>
      <c r="CG13" s="197"/>
      <c r="CH13" s="197"/>
      <c r="CI13" s="197"/>
      <c r="CJ13" s="197"/>
      <c r="CK13" s="197"/>
      <c r="CL13" s="197"/>
      <c r="CM13" s="197"/>
      <c r="CN13" s="197"/>
      <c r="CP13" s="48" t="n">
        <v>18</v>
      </c>
      <c r="CQ13" s="198"/>
      <c r="CR13" s="199" t="n">
        <v>62330</v>
      </c>
      <c r="CS13" s="199" t="n">
        <v>62331</v>
      </c>
      <c r="CT13" s="200" t="n">
        <v>62332</v>
      </c>
      <c r="CU13" s="200" t="n">
        <v>62333</v>
      </c>
      <c r="CV13" s="200" t="n">
        <v>62334</v>
      </c>
      <c r="CW13" s="200" t="n">
        <v>62335</v>
      </c>
      <c r="CX13" s="200" t="n">
        <v>62336</v>
      </c>
      <c r="CY13" s="200"/>
      <c r="CZ13" s="200"/>
      <c r="DA13" s="200"/>
      <c r="DB13" s="200"/>
      <c r="DC13" s="200"/>
      <c r="DD13" s="200"/>
      <c r="DE13" s="200"/>
      <c r="DF13" s="200"/>
    </row>
    <row r="14" customFormat="false" ht="12.95" hidden="false" customHeight="true" outlineLevel="0" collapsed="false">
      <c r="B14" s="48" t="n">
        <v>21</v>
      </c>
      <c r="C14" s="188"/>
      <c r="D14" s="188" t="n">
        <f aca="false">ROUND(X14*(1-$J$3),1)</f>
        <v>91.2</v>
      </c>
      <c r="E14" s="188" t="n">
        <f aca="false">ROUND(Y14*(1-$J$3),1)</f>
        <v>117.3</v>
      </c>
      <c r="F14" s="188" t="n">
        <f aca="false">ROUND(Z14*(1-$J$3),1)</f>
        <v>162.6</v>
      </c>
      <c r="G14" s="188" t="n">
        <f aca="false">ROUND(AA14*(1-$J$3),1)</f>
        <v>207.1</v>
      </c>
      <c r="H14" s="188" t="n">
        <f aca="false">ROUND(AB14*(1-$J$3),1)</f>
        <v>260.9</v>
      </c>
      <c r="I14" s="188" t="n">
        <f aca="false">ROUND(AC14*(1-$J$3),1)</f>
        <v>360.2</v>
      </c>
      <c r="J14" s="188" t="n">
        <f aca="false">ROUND(AD14*(1-$J$3),1)</f>
        <v>459.7</v>
      </c>
      <c r="K14" s="188" t="n">
        <f aca="false">ROUND(AE14*(1-$J$3),1)</f>
        <v>545.9</v>
      </c>
      <c r="L14" s="188"/>
      <c r="M14" s="188"/>
      <c r="N14" s="188"/>
      <c r="O14" s="188"/>
      <c r="P14" s="188"/>
      <c r="Q14" s="188"/>
      <c r="R14" s="188"/>
      <c r="U14" s="22"/>
      <c r="V14" s="48" t="n">
        <v>21</v>
      </c>
      <c r="W14" s="189"/>
      <c r="X14" s="189" t="n">
        <v>91.2320955</v>
      </c>
      <c r="Y14" s="189" t="n">
        <v>117.2984085</v>
      </c>
      <c r="Z14" s="189" t="n">
        <v>162.63597</v>
      </c>
      <c r="AA14" s="189" t="n">
        <v>207.0823755</v>
      </c>
      <c r="AB14" s="189" t="n">
        <v>260.885919</v>
      </c>
      <c r="AC14" s="189" t="n">
        <v>360.249813</v>
      </c>
      <c r="AD14" s="189" t="n">
        <v>459.7251015</v>
      </c>
      <c r="AE14" s="90" t="n">
        <v>545.9</v>
      </c>
      <c r="AN14" s="48" t="n">
        <v>21</v>
      </c>
      <c r="AO14" s="70"/>
      <c r="AP14" s="201" t="n">
        <f aca="false">BH14*D14</f>
        <v>456</v>
      </c>
      <c r="AQ14" s="201" t="n">
        <f aca="false">BI14*E14</f>
        <v>586.5</v>
      </c>
      <c r="AR14" s="201" t="n">
        <f aca="false">BJ14*F14</f>
        <v>813</v>
      </c>
      <c r="AS14" s="201" t="n">
        <f aca="false">BK14*G14</f>
        <v>1035.5</v>
      </c>
      <c r="AT14" s="201" t="n">
        <f aca="false">BL14*H14</f>
        <v>782.7</v>
      </c>
      <c r="AU14" s="201" t="n">
        <f aca="false">BM14*I14</f>
        <v>720.4</v>
      </c>
      <c r="AV14" s="201" t="n">
        <f aca="false">BN14*J14</f>
        <v>919.4</v>
      </c>
      <c r="AW14" s="190" t="n">
        <f aca="false">BO14*K14</f>
        <v>1091.8</v>
      </c>
      <c r="AX14" s="191"/>
      <c r="AY14" s="191"/>
      <c r="AZ14" s="191"/>
      <c r="BA14" s="191"/>
      <c r="BB14" s="191"/>
      <c r="BC14" s="191"/>
      <c r="BD14" s="191"/>
      <c r="BF14" s="48" t="n">
        <v>21</v>
      </c>
      <c r="BG14" s="202"/>
      <c r="BH14" s="193" t="n">
        <v>5</v>
      </c>
      <c r="BI14" s="203" t="n">
        <v>5</v>
      </c>
      <c r="BJ14" s="203" t="n">
        <v>5</v>
      </c>
      <c r="BK14" s="203" t="n">
        <v>5</v>
      </c>
      <c r="BL14" s="203" t="n">
        <v>3</v>
      </c>
      <c r="BM14" s="203" t="n">
        <v>2</v>
      </c>
      <c r="BN14" s="203" t="n">
        <v>2</v>
      </c>
      <c r="BO14" s="203" t="n">
        <v>2</v>
      </c>
      <c r="BP14" s="191"/>
      <c r="BQ14" s="191"/>
      <c r="BR14" s="191"/>
      <c r="BS14" s="191"/>
      <c r="BT14" s="191"/>
      <c r="BU14" s="191"/>
      <c r="BV14" s="191"/>
      <c r="BX14" s="48" t="n">
        <v>21</v>
      </c>
      <c r="BY14" s="204"/>
      <c r="BZ14" s="196" t="n">
        <v>0.043</v>
      </c>
      <c r="CA14" s="197" t="n">
        <v>0.066</v>
      </c>
      <c r="CB14" s="197" t="n">
        <v>0.095</v>
      </c>
      <c r="CC14" s="197" t="n">
        <v>0.129</v>
      </c>
      <c r="CD14" s="197" t="n">
        <v>0.101</v>
      </c>
      <c r="CE14" s="197" t="n">
        <v>0.085</v>
      </c>
      <c r="CF14" s="197" t="n">
        <v>0.105</v>
      </c>
      <c r="CG14" s="197" t="n">
        <v>0.127</v>
      </c>
      <c r="CH14" s="197"/>
      <c r="CI14" s="197"/>
      <c r="CJ14" s="197"/>
      <c r="CK14" s="197"/>
      <c r="CL14" s="197"/>
      <c r="CM14" s="197"/>
      <c r="CN14" s="197"/>
      <c r="CP14" s="48" t="n">
        <v>21</v>
      </c>
      <c r="CQ14" s="205"/>
      <c r="CR14" s="199" t="n">
        <v>62340</v>
      </c>
      <c r="CS14" s="200" t="n">
        <v>62341</v>
      </c>
      <c r="CT14" s="200" t="n">
        <v>62342</v>
      </c>
      <c r="CU14" s="200" t="n">
        <v>62343</v>
      </c>
      <c r="CV14" s="200" t="n">
        <v>62344</v>
      </c>
      <c r="CW14" s="200" t="n">
        <v>62345</v>
      </c>
      <c r="CX14" s="200" t="n">
        <v>62346</v>
      </c>
      <c r="CY14" s="200" t="n">
        <v>62398</v>
      </c>
      <c r="CZ14" s="200"/>
      <c r="DA14" s="200"/>
      <c r="DB14" s="200"/>
      <c r="DC14" s="200"/>
      <c r="DD14" s="200"/>
      <c r="DE14" s="200"/>
      <c r="DF14" s="200"/>
    </row>
    <row r="15" customFormat="false" ht="12.95" hidden="false" customHeight="true" outlineLevel="0" collapsed="false">
      <c r="B15" s="48" t="n">
        <v>25</v>
      </c>
      <c r="C15" s="188"/>
      <c r="D15" s="188" t="n">
        <f aca="false">ROUND(X15*(1-$J$3),1)</f>
        <v>99.5</v>
      </c>
      <c r="E15" s="188" t="n">
        <f aca="false">ROUND(Y15*(1-$J$3),1)</f>
        <v>124.5</v>
      </c>
      <c r="F15" s="188" t="n">
        <f aca="false">ROUND(Z15*(1-$J$3),1)</f>
        <v>172</v>
      </c>
      <c r="G15" s="188" t="n">
        <f aca="false">ROUND(AA15*(1-$J$3),1)</f>
        <v>217.6</v>
      </c>
      <c r="H15" s="188" t="n">
        <f aca="false">ROUND(AB15*(1-$J$3),1)</f>
        <v>271.4</v>
      </c>
      <c r="I15" s="188" t="n">
        <f aca="false">ROUND(AC15*(1-$J$3),1)</f>
        <v>364.9</v>
      </c>
      <c r="J15" s="188" t="n">
        <f aca="false">ROUND(AD15*(1-$J$3),1)</f>
        <v>462.1</v>
      </c>
      <c r="K15" s="188" t="n">
        <f aca="false">ROUND(AE15*(1-$J$3),1)</f>
        <v>556.2</v>
      </c>
      <c r="L15" s="188"/>
      <c r="M15" s="188"/>
      <c r="N15" s="188"/>
      <c r="O15" s="188"/>
      <c r="P15" s="188"/>
      <c r="Q15" s="188"/>
      <c r="R15" s="188"/>
      <c r="U15" s="22"/>
      <c r="V15" s="48" t="n">
        <v>25</v>
      </c>
      <c r="W15" s="189"/>
      <c r="X15" s="189" t="n">
        <v>99.4752885</v>
      </c>
      <c r="Y15" s="189" t="n">
        <v>124.539051</v>
      </c>
      <c r="Z15" s="189" t="n">
        <v>171.993108</v>
      </c>
      <c r="AA15" s="189" t="n">
        <v>217.5534585</v>
      </c>
      <c r="AB15" s="189" t="n">
        <v>271.357002</v>
      </c>
      <c r="AC15" s="189" t="n">
        <v>364.928382</v>
      </c>
      <c r="AD15" s="189" t="n">
        <v>462.064386</v>
      </c>
      <c r="AE15" s="90" t="n">
        <v>556.2</v>
      </c>
      <c r="AN15" s="48" t="n">
        <v>25</v>
      </c>
      <c r="AO15" s="70"/>
      <c r="AP15" s="201" t="n">
        <f aca="false">BH15*D15</f>
        <v>497.5</v>
      </c>
      <c r="AQ15" s="201" t="n">
        <f aca="false">BI15*E15</f>
        <v>622.5</v>
      </c>
      <c r="AR15" s="201" t="n">
        <f aca="false">BJ15*F15</f>
        <v>860</v>
      </c>
      <c r="AS15" s="201" t="n">
        <f aca="false">BK15*G15</f>
        <v>1088</v>
      </c>
      <c r="AT15" s="201" t="n">
        <f aca="false">BL15*H15</f>
        <v>814.2</v>
      </c>
      <c r="AU15" s="201" t="n">
        <f aca="false">BM15*I15</f>
        <v>729.8</v>
      </c>
      <c r="AV15" s="201" t="n">
        <f aca="false">BN15*J15</f>
        <v>924.2</v>
      </c>
      <c r="AW15" s="190" t="n">
        <f aca="false">BO15*K15</f>
        <v>1112.4</v>
      </c>
      <c r="AX15" s="191"/>
      <c r="AY15" s="191"/>
      <c r="AZ15" s="191"/>
      <c r="BA15" s="191"/>
      <c r="BB15" s="191"/>
      <c r="BC15" s="191"/>
      <c r="BD15" s="191"/>
      <c r="BF15" s="48" t="n">
        <v>25</v>
      </c>
      <c r="BG15" s="202"/>
      <c r="BH15" s="193" t="n">
        <v>5</v>
      </c>
      <c r="BI15" s="203" t="n">
        <v>5</v>
      </c>
      <c r="BJ15" s="203" t="n">
        <v>5</v>
      </c>
      <c r="BK15" s="203" t="n">
        <v>5</v>
      </c>
      <c r="BL15" s="203" t="n">
        <v>3</v>
      </c>
      <c r="BM15" s="203" t="n">
        <v>2</v>
      </c>
      <c r="BN15" s="203" t="n">
        <v>2</v>
      </c>
      <c r="BO15" s="203" t="n">
        <v>2</v>
      </c>
      <c r="BP15" s="206"/>
      <c r="BQ15" s="206"/>
      <c r="BR15" s="206"/>
      <c r="BS15" s="206"/>
      <c r="BT15" s="206"/>
      <c r="BU15" s="206"/>
      <c r="BV15" s="206"/>
      <c r="BX15" s="48" t="n">
        <v>25</v>
      </c>
      <c r="BY15" s="204"/>
      <c r="BZ15" s="196" t="n">
        <v>0.047</v>
      </c>
      <c r="CA15" s="197" t="n">
        <v>0.071</v>
      </c>
      <c r="CB15" s="197" t="n">
        <v>0.101</v>
      </c>
      <c r="CC15" s="197" t="n">
        <v>0.136</v>
      </c>
      <c r="CD15" s="197" t="n">
        <v>0.106</v>
      </c>
      <c r="CE15" s="197" t="n">
        <v>0.089</v>
      </c>
      <c r="CF15" s="197" t="n">
        <v>0.109</v>
      </c>
      <c r="CG15" s="197" t="n">
        <v>0.131</v>
      </c>
      <c r="CH15" s="197"/>
      <c r="CI15" s="197"/>
      <c r="CJ15" s="197"/>
      <c r="CK15" s="197"/>
      <c r="CL15" s="197"/>
      <c r="CM15" s="197"/>
      <c r="CN15" s="197"/>
      <c r="CP15" s="48" t="n">
        <v>25</v>
      </c>
      <c r="CQ15" s="205"/>
      <c r="CR15" s="199" t="n">
        <v>62350</v>
      </c>
      <c r="CS15" s="200" t="n">
        <v>62351</v>
      </c>
      <c r="CT15" s="200" t="n">
        <v>62352</v>
      </c>
      <c r="CU15" s="200" t="n">
        <v>62353</v>
      </c>
      <c r="CV15" s="200" t="n">
        <v>62354</v>
      </c>
      <c r="CW15" s="200" t="n">
        <v>62355</v>
      </c>
      <c r="CX15" s="200" t="n">
        <v>62356</v>
      </c>
      <c r="CY15" s="200" t="n">
        <v>62399</v>
      </c>
      <c r="CZ15" s="200"/>
      <c r="DA15" s="200"/>
      <c r="DB15" s="200"/>
      <c r="DC15" s="200"/>
      <c r="DD15" s="200"/>
      <c r="DE15" s="200"/>
      <c r="DF15" s="200"/>
    </row>
    <row r="16" customFormat="false" ht="12.95" hidden="false" customHeight="true" outlineLevel="0" collapsed="false">
      <c r="B16" s="48" t="n">
        <v>28</v>
      </c>
      <c r="C16" s="188"/>
      <c r="D16" s="188" t="n">
        <f aca="false">ROUND(X16*(1-$J$3),1)</f>
        <v>103.2</v>
      </c>
      <c r="E16" s="188" t="n">
        <f aca="false">ROUND(Y16*(1-$J$3),1)</f>
        <v>133.3</v>
      </c>
      <c r="F16" s="188" t="n">
        <f aca="false">ROUND(Z16*(1-$J$3),1)</f>
        <v>182</v>
      </c>
      <c r="G16" s="188" t="n">
        <f aca="false">ROUND(AA16*(1-$J$3),1)</f>
        <v>222.2</v>
      </c>
      <c r="H16" s="188" t="n">
        <f aca="false">ROUND(AB16*(1-$J$3),1)</f>
        <v>287.7</v>
      </c>
      <c r="I16" s="188" t="n">
        <f aca="false">ROUND(AC16*(1-$J$3),1)</f>
        <v>367.3</v>
      </c>
      <c r="J16" s="188" t="n">
        <f aca="false">ROUND(AD16*(1-$J$3),1)</f>
        <v>467.9</v>
      </c>
      <c r="K16" s="188" t="n">
        <f aca="false">ROUND(AE16*(1-$J$3),1)</f>
        <v>572.7</v>
      </c>
      <c r="L16" s="188"/>
      <c r="M16" s="188"/>
      <c r="N16" s="188"/>
      <c r="O16" s="188"/>
      <c r="P16" s="188"/>
      <c r="Q16" s="188"/>
      <c r="R16" s="188"/>
      <c r="U16" s="22"/>
      <c r="V16" s="48" t="n">
        <v>28</v>
      </c>
      <c r="W16" s="189"/>
      <c r="X16" s="189" t="n">
        <v>103.151307</v>
      </c>
      <c r="Y16" s="189" t="n">
        <v>133.3392165</v>
      </c>
      <c r="Z16" s="189" t="n">
        <v>182.018613</v>
      </c>
      <c r="AA16" s="189" t="n">
        <v>222.2320275</v>
      </c>
      <c r="AB16" s="189" t="n">
        <v>287.7319935</v>
      </c>
      <c r="AC16" s="189" t="n">
        <v>367.2676665</v>
      </c>
      <c r="AD16" s="189" t="n">
        <v>467.8569</v>
      </c>
      <c r="AE16" s="90" t="n">
        <v>572.68</v>
      </c>
      <c r="AN16" s="48" t="n">
        <v>28</v>
      </c>
      <c r="AO16" s="70"/>
      <c r="AP16" s="201" t="n">
        <f aca="false">BH16*D16</f>
        <v>516</v>
      </c>
      <c r="AQ16" s="201" t="n">
        <f aca="false">BI16*E16</f>
        <v>666.5</v>
      </c>
      <c r="AR16" s="201" t="n">
        <f aca="false">BJ16*F16</f>
        <v>910</v>
      </c>
      <c r="AS16" s="201" t="n">
        <f aca="false">BK16*G16</f>
        <v>666.6</v>
      </c>
      <c r="AT16" s="201" t="n">
        <f aca="false">BL16*H16</f>
        <v>575.4</v>
      </c>
      <c r="AU16" s="201" t="n">
        <f aca="false">BM16*I16</f>
        <v>734.6</v>
      </c>
      <c r="AV16" s="201" t="n">
        <f aca="false">BN16*J16</f>
        <v>935.8</v>
      </c>
      <c r="AW16" s="190" t="n">
        <f aca="false">BO16*K16</f>
        <v>1145.4</v>
      </c>
      <c r="AX16" s="191"/>
      <c r="AY16" s="191"/>
      <c r="AZ16" s="191"/>
      <c r="BA16" s="191"/>
      <c r="BB16" s="191"/>
      <c r="BC16" s="191"/>
      <c r="BD16" s="191"/>
      <c r="BF16" s="48" t="n">
        <v>28</v>
      </c>
      <c r="BG16" s="202"/>
      <c r="BH16" s="193" t="n">
        <v>5</v>
      </c>
      <c r="BI16" s="203" t="n">
        <v>5</v>
      </c>
      <c r="BJ16" s="203" t="n">
        <v>5</v>
      </c>
      <c r="BK16" s="203" t="n">
        <v>3</v>
      </c>
      <c r="BL16" s="203" t="n">
        <v>2</v>
      </c>
      <c r="BM16" s="203" t="n">
        <v>2</v>
      </c>
      <c r="BN16" s="203" t="n">
        <v>2</v>
      </c>
      <c r="BO16" s="203" t="n">
        <v>2</v>
      </c>
      <c r="BP16" s="206"/>
      <c r="BQ16" s="206"/>
      <c r="BR16" s="206"/>
      <c r="BS16" s="206"/>
      <c r="BT16" s="206"/>
      <c r="BU16" s="206"/>
      <c r="BV16" s="206"/>
      <c r="BX16" s="48" t="n">
        <v>28</v>
      </c>
      <c r="BY16" s="204"/>
      <c r="BZ16" s="196" t="n">
        <v>0.05</v>
      </c>
      <c r="CA16" s="197" t="n">
        <v>0.076</v>
      </c>
      <c r="CB16" s="197" t="n">
        <v>0.106</v>
      </c>
      <c r="CC16" s="197" t="n">
        <v>0.085</v>
      </c>
      <c r="CD16" s="197" t="n">
        <v>0.073</v>
      </c>
      <c r="CE16" s="197" t="n">
        <v>0.092</v>
      </c>
      <c r="CF16" s="197" t="n">
        <v>0.112</v>
      </c>
      <c r="CG16" s="197" t="n">
        <v>0.135</v>
      </c>
      <c r="CH16" s="197"/>
      <c r="CI16" s="197"/>
      <c r="CJ16" s="197"/>
      <c r="CK16" s="197"/>
      <c r="CL16" s="197"/>
      <c r="CM16" s="197"/>
      <c r="CN16" s="197"/>
      <c r="CP16" s="48" t="n">
        <v>28</v>
      </c>
      <c r="CQ16" s="205"/>
      <c r="CR16" s="199" t="n">
        <v>62360</v>
      </c>
      <c r="CS16" s="200" t="n">
        <v>62361</v>
      </c>
      <c r="CT16" s="200" t="n">
        <v>62362</v>
      </c>
      <c r="CU16" s="200" t="n">
        <v>62363</v>
      </c>
      <c r="CV16" s="200" t="n">
        <v>62364</v>
      </c>
      <c r="CW16" s="200" t="n">
        <v>62365</v>
      </c>
      <c r="CX16" s="200" t="n">
        <v>62366</v>
      </c>
      <c r="CY16" s="200" t="n">
        <v>62407</v>
      </c>
      <c r="CZ16" s="200"/>
      <c r="DA16" s="200"/>
      <c r="DB16" s="200"/>
      <c r="DC16" s="200"/>
      <c r="DD16" s="200"/>
      <c r="DE16" s="200"/>
      <c r="DF16" s="200"/>
    </row>
    <row r="17" customFormat="false" ht="12.95" hidden="false" customHeight="true" outlineLevel="0" collapsed="false">
      <c r="B17" s="48" t="n">
        <v>32</v>
      </c>
      <c r="C17" s="188"/>
      <c r="D17" s="188" t="n">
        <f aca="false">ROUND(X17*(1-$J$3),1)</f>
        <v>106.5</v>
      </c>
      <c r="E17" s="188" t="n">
        <f aca="false">ROUND(Y17*(1-$J$3),1)</f>
        <v>138</v>
      </c>
      <c r="F17" s="188" t="n">
        <f aca="false">ROUND(Z17*(1-$J$3),1)</f>
        <v>187.1</v>
      </c>
      <c r="G17" s="188" t="n">
        <f aca="false">ROUND(AA17*(1-$J$3),1)</f>
        <v>248</v>
      </c>
      <c r="H17" s="188" t="n">
        <f aca="false">ROUND(AB17*(1-$J$3),1)</f>
        <v>294.7</v>
      </c>
      <c r="I17" s="188" t="n">
        <f aca="false">ROUND(AC17*(1-$J$3),1)</f>
        <v>369.6</v>
      </c>
      <c r="J17" s="188" t="n">
        <f aca="false">ROUND(AD17*(1-$J$3),1)</f>
        <v>476.1</v>
      </c>
      <c r="K17" s="188" t="n">
        <f aca="false">ROUND(AE17*(1-$J$3),1)</f>
        <v>576.8</v>
      </c>
      <c r="L17" s="188"/>
      <c r="M17" s="188"/>
      <c r="N17" s="188"/>
      <c r="O17" s="188"/>
      <c r="P17" s="188"/>
      <c r="Q17" s="188"/>
      <c r="R17" s="188"/>
      <c r="U17" s="22"/>
      <c r="V17" s="48" t="n">
        <v>32</v>
      </c>
      <c r="W17" s="189"/>
      <c r="X17" s="189" t="n">
        <v>106.493142</v>
      </c>
      <c r="Y17" s="189" t="n">
        <v>138.0177855</v>
      </c>
      <c r="Z17" s="189" t="n">
        <v>187.14276</v>
      </c>
      <c r="AA17" s="189" t="n">
        <v>247.964157</v>
      </c>
      <c r="AB17" s="189" t="n">
        <v>294.749847</v>
      </c>
      <c r="AC17" s="189" t="n">
        <v>369.606951</v>
      </c>
      <c r="AD17" s="189" t="n">
        <v>476.100093</v>
      </c>
      <c r="AE17" s="90" t="n">
        <v>576.8</v>
      </c>
      <c r="AN17" s="48" t="n">
        <v>32</v>
      </c>
      <c r="AO17" s="70"/>
      <c r="AP17" s="201" t="n">
        <f aca="false">BH17*D17</f>
        <v>532.5</v>
      </c>
      <c r="AQ17" s="201" t="n">
        <f aca="false">BI17*E17</f>
        <v>690</v>
      </c>
      <c r="AR17" s="201" t="n">
        <f aca="false">BJ17*F17</f>
        <v>935.5</v>
      </c>
      <c r="AS17" s="201" t="n">
        <f aca="false">BK17*G17</f>
        <v>744</v>
      </c>
      <c r="AT17" s="201" t="n">
        <f aca="false">BL17*H17</f>
        <v>589.4</v>
      </c>
      <c r="AU17" s="201" t="n">
        <f aca="false">BM17*I17</f>
        <v>739.2</v>
      </c>
      <c r="AV17" s="201" t="n">
        <f aca="false">BN17*J17</f>
        <v>952.2</v>
      </c>
      <c r="AW17" s="190" t="n">
        <f aca="false">BO17*K17</f>
        <v>1153.6</v>
      </c>
      <c r="AX17" s="191"/>
      <c r="AY17" s="191"/>
      <c r="AZ17" s="191"/>
      <c r="BA17" s="191"/>
      <c r="BB17" s="191"/>
      <c r="BC17" s="191"/>
      <c r="BD17" s="191"/>
      <c r="BF17" s="48" t="n">
        <v>32</v>
      </c>
      <c r="BG17" s="202"/>
      <c r="BH17" s="193" t="n">
        <v>5</v>
      </c>
      <c r="BI17" s="203" t="n">
        <v>5</v>
      </c>
      <c r="BJ17" s="203" t="n">
        <v>5</v>
      </c>
      <c r="BK17" s="203" t="n">
        <v>3</v>
      </c>
      <c r="BL17" s="203" t="n">
        <v>2</v>
      </c>
      <c r="BM17" s="203" t="n">
        <v>2</v>
      </c>
      <c r="BN17" s="203" t="n">
        <v>2</v>
      </c>
      <c r="BO17" s="203" t="n">
        <v>2</v>
      </c>
      <c r="BP17" s="206"/>
      <c r="BQ17" s="206"/>
      <c r="BR17" s="206"/>
      <c r="BS17" s="206"/>
      <c r="BT17" s="206"/>
      <c r="BU17" s="206"/>
      <c r="BV17" s="206"/>
      <c r="BX17" s="48" t="n">
        <v>32</v>
      </c>
      <c r="BY17" s="204"/>
      <c r="BZ17" s="196" t="n">
        <v>0.055</v>
      </c>
      <c r="CA17" s="197" t="n">
        <v>0.081</v>
      </c>
      <c r="CB17" s="197" t="n">
        <v>0.113</v>
      </c>
      <c r="CC17" s="197" t="n">
        <v>0.09</v>
      </c>
      <c r="CD17" s="197" t="n">
        <v>0.077</v>
      </c>
      <c r="CE17" s="197" t="n">
        <v>0.096</v>
      </c>
      <c r="CF17" s="197" t="n">
        <v>0.116</v>
      </c>
      <c r="CG17" s="197" t="n">
        <v>0.14</v>
      </c>
      <c r="CH17" s="197"/>
      <c r="CI17" s="197"/>
      <c r="CJ17" s="197"/>
      <c r="CK17" s="197"/>
      <c r="CL17" s="197"/>
      <c r="CM17" s="197"/>
      <c r="CN17" s="197"/>
      <c r="CP17" s="48" t="n">
        <v>32</v>
      </c>
      <c r="CQ17" s="205"/>
      <c r="CR17" s="199" t="n">
        <v>62370</v>
      </c>
      <c r="CS17" s="200" t="n">
        <v>62371</v>
      </c>
      <c r="CT17" s="200" t="n">
        <v>62372</v>
      </c>
      <c r="CU17" s="200" t="n">
        <v>62373</v>
      </c>
      <c r="CV17" s="200" t="n">
        <v>62374</v>
      </c>
      <c r="CW17" s="200" t="n">
        <v>62375</v>
      </c>
      <c r="CX17" s="200" t="n">
        <v>62376</v>
      </c>
      <c r="CY17" s="200" t="n">
        <v>62408</v>
      </c>
      <c r="CZ17" s="200"/>
      <c r="DA17" s="200"/>
      <c r="DB17" s="200"/>
      <c r="DC17" s="200"/>
      <c r="DD17" s="200"/>
      <c r="DE17" s="200"/>
      <c r="DF17" s="200"/>
    </row>
    <row r="18" customFormat="false" ht="12.95" hidden="false" customHeight="true" outlineLevel="0" collapsed="false">
      <c r="B18" s="48" t="n">
        <v>35</v>
      </c>
      <c r="C18" s="188"/>
      <c r="D18" s="188" t="n">
        <f aca="false">ROUND(X18*(1-$J$3),1)</f>
        <v>111.4</v>
      </c>
      <c r="E18" s="188" t="n">
        <f aca="false">ROUND(Y18*(1-$J$3),1)</f>
        <v>143.3</v>
      </c>
      <c r="F18" s="188" t="n">
        <f aca="false">ROUND(Z18*(1-$J$3),1)</f>
        <v>203.5</v>
      </c>
      <c r="G18" s="188" t="n">
        <f aca="false">ROUND(AA18*(1-$J$3),1)</f>
        <v>251.5</v>
      </c>
      <c r="H18" s="188" t="n">
        <f aca="false">ROUND(AB18*(1-$J$3),1)</f>
        <v>308.8</v>
      </c>
      <c r="I18" s="188" t="n">
        <f aca="false">ROUND(AC18*(1-$J$3),1)</f>
        <v>382.5</v>
      </c>
      <c r="J18" s="188" t="n">
        <f aca="false">ROUND(AD18*(1-$J$3),1)</f>
        <v>484.2</v>
      </c>
      <c r="K18" s="188" t="n">
        <f aca="false">ROUND(AE18*(1-$J$3),1)</f>
        <v>582</v>
      </c>
      <c r="L18" s="188"/>
      <c r="M18" s="188"/>
      <c r="N18" s="188"/>
      <c r="O18" s="188"/>
      <c r="P18" s="188"/>
      <c r="Q18" s="188"/>
      <c r="R18" s="188"/>
      <c r="U18" s="22"/>
      <c r="V18" s="48" t="n">
        <v>35</v>
      </c>
      <c r="W18" s="189"/>
      <c r="X18" s="189" t="n">
        <v>111.3945</v>
      </c>
      <c r="Y18" s="189" t="n">
        <v>143.253327</v>
      </c>
      <c r="Z18" s="189" t="n">
        <v>203.5177515</v>
      </c>
      <c r="AA18" s="189" t="n">
        <v>251.528781</v>
      </c>
      <c r="AB18" s="189" t="n">
        <v>308.785554</v>
      </c>
      <c r="AC18" s="189" t="n">
        <v>382.528713</v>
      </c>
      <c r="AD18" s="189" t="n">
        <v>484.2318915</v>
      </c>
      <c r="AE18" s="90" t="n">
        <v>581.95</v>
      </c>
      <c r="AN18" s="48" t="n">
        <v>35</v>
      </c>
      <c r="AO18" s="70"/>
      <c r="AP18" s="201" t="n">
        <f aca="false">BH18*D18</f>
        <v>557</v>
      </c>
      <c r="AQ18" s="201" t="n">
        <f aca="false">BI18*E18</f>
        <v>716.5</v>
      </c>
      <c r="AR18" s="201" t="n">
        <f aca="false">BJ18*F18</f>
        <v>1017.5</v>
      </c>
      <c r="AS18" s="201" t="n">
        <f aca="false">BK18*G18</f>
        <v>754.5</v>
      </c>
      <c r="AT18" s="201" t="n">
        <f aca="false">BL18*H18</f>
        <v>617.6</v>
      </c>
      <c r="AU18" s="201" t="n">
        <f aca="false">BM18*I18</f>
        <v>765</v>
      </c>
      <c r="AV18" s="201" t="n">
        <f aca="false">BN18*J18</f>
        <v>968.4</v>
      </c>
      <c r="AW18" s="190" t="n">
        <f aca="false">BO18*K18</f>
        <v>1164</v>
      </c>
      <c r="AX18" s="191"/>
      <c r="AY18" s="191"/>
      <c r="AZ18" s="191"/>
      <c r="BA18" s="191"/>
      <c r="BB18" s="191"/>
      <c r="BC18" s="191"/>
      <c r="BD18" s="191"/>
      <c r="BF18" s="48" t="n">
        <v>35</v>
      </c>
      <c r="BG18" s="202"/>
      <c r="BH18" s="193" t="n">
        <v>5</v>
      </c>
      <c r="BI18" s="203" t="n">
        <v>5</v>
      </c>
      <c r="BJ18" s="203" t="n">
        <v>5</v>
      </c>
      <c r="BK18" s="203" t="n">
        <v>3</v>
      </c>
      <c r="BL18" s="203" t="n">
        <v>2</v>
      </c>
      <c r="BM18" s="203" t="n">
        <v>2</v>
      </c>
      <c r="BN18" s="203" t="n">
        <v>2</v>
      </c>
      <c r="BO18" s="203" t="n">
        <v>2</v>
      </c>
      <c r="BP18" s="206"/>
      <c r="BQ18" s="206"/>
      <c r="BR18" s="206"/>
      <c r="BS18" s="206"/>
      <c r="BT18" s="206"/>
      <c r="BU18" s="206"/>
      <c r="BV18" s="206"/>
      <c r="BX18" s="48" t="n">
        <v>35</v>
      </c>
      <c r="BY18" s="204"/>
      <c r="BZ18" s="196" t="n">
        <v>0.058</v>
      </c>
      <c r="CA18" s="197" t="n">
        <v>0.086</v>
      </c>
      <c r="CB18" s="197" t="n">
        <v>0.118</v>
      </c>
      <c r="CC18" s="197" t="n">
        <v>0.093</v>
      </c>
      <c r="CD18" s="197" t="n">
        <v>0.079</v>
      </c>
      <c r="CE18" s="197" t="n">
        <v>0.099</v>
      </c>
      <c r="CF18" s="197" t="n">
        <v>0.12</v>
      </c>
      <c r="CG18" s="197" t="n">
        <v>0.143</v>
      </c>
      <c r="CH18" s="197"/>
      <c r="CI18" s="197"/>
      <c r="CJ18" s="197"/>
      <c r="CK18" s="197"/>
      <c r="CL18" s="197"/>
      <c r="CM18" s="197"/>
      <c r="CN18" s="197"/>
      <c r="CP18" s="48" t="n">
        <v>35</v>
      </c>
      <c r="CQ18" s="205"/>
      <c r="CR18" s="199" t="n">
        <v>62380</v>
      </c>
      <c r="CS18" s="200" t="n">
        <v>62381</v>
      </c>
      <c r="CT18" s="200" t="n">
        <v>62382</v>
      </c>
      <c r="CU18" s="200" t="n">
        <v>62383</v>
      </c>
      <c r="CV18" s="200" t="n">
        <v>62384</v>
      </c>
      <c r="CW18" s="200" t="n">
        <v>62385</v>
      </c>
      <c r="CX18" s="200" t="n">
        <v>62386</v>
      </c>
      <c r="CY18" s="200" t="n">
        <v>62409</v>
      </c>
      <c r="CZ18" s="200"/>
      <c r="DA18" s="200"/>
      <c r="DB18" s="200"/>
      <c r="DC18" s="200"/>
      <c r="DD18" s="200"/>
      <c r="DE18" s="200"/>
      <c r="DF18" s="200"/>
    </row>
    <row r="19" customFormat="false" ht="12.95" hidden="false" customHeight="true" outlineLevel="0" collapsed="false">
      <c r="B19" s="48" t="n">
        <v>38</v>
      </c>
      <c r="C19" s="188"/>
      <c r="D19" s="188" t="n">
        <f aca="false">ROUND(X19*(1-$J$3),1)</f>
        <v>113.3</v>
      </c>
      <c r="E19" s="188" t="n">
        <f aca="false">ROUND(Y19*(1-$J$3),1)</f>
        <v>144.2</v>
      </c>
      <c r="F19" s="188" t="n">
        <f aca="false">ROUND(Z19*(1-$J$3),1)</f>
        <v>200.9</v>
      </c>
      <c r="G19" s="188" t="n">
        <f aca="false">ROUND(AA19*(1-$J$3),1)</f>
        <v>253.4</v>
      </c>
      <c r="H19" s="188" t="n">
        <f aca="false">ROUND(AB19*(1-$J$3),1)</f>
        <v>300.8</v>
      </c>
      <c r="I19" s="188" t="n">
        <f aca="false">ROUND(AC19*(1-$J$3),1)</f>
        <v>372.9</v>
      </c>
      <c r="J19" s="188" t="n">
        <f aca="false">ROUND(AD19*(1-$J$3),1)</f>
        <v>486.2</v>
      </c>
      <c r="K19" s="188" t="n">
        <f aca="false">ROUND(AE19*(1-$J$3),1)</f>
        <v>597.4</v>
      </c>
      <c r="L19" s="188"/>
      <c r="M19" s="188"/>
      <c r="N19" s="188"/>
      <c r="O19" s="188"/>
      <c r="P19" s="188"/>
      <c r="Q19" s="188"/>
      <c r="R19" s="188"/>
      <c r="U19" s="22"/>
      <c r="V19" s="48" t="n">
        <v>38</v>
      </c>
      <c r="W19" s="189"/>
      <c r="X19" s="90" t="n">
        <v>113.3</v>
      </c>
      <c r="Y19" s="90" t="n">
        <v>144.2</v>
      </c>
      <c r="Z19" s="90" t="n">
        <v>200.85</v>
      </c>
      <c r="AA19" s="90" t="n">
        <v>253.38</v>
      </c>
      <c r="AB19" s="90" t="n">
        <v>300.76</v>
      </c>
      <c r="AC19" s="90" t="n">
        <v>372.86</v>
      </c>
      <c r="AD19" s="90" t="n">
        <v>486.16</v>
      </c>
      <c r="AE19" s="90" t="n">
        <v>597.4</v>
      </c>
      <c r="AN19" s="48" t="n">
        <v>38</v>
      </c>
      <c r="AO19" s="70"/>
      <c r="AP19" s="201" t="n">
        <f aca="false">BH19*D19</f>
        <v>566.5</v>
      </c>
      <c r="AQ19" s="201" t="n">
        <f aca="false">BI19*E19</f>
        <v>721</v>
      </c>
      <c r="AR19" s="201" t="n">
        <f aca="false">BJ19*F19</f>
        <v>1004.5</v>
      </c>
      <c r="AS19" s="201" t="n">
        <f aca="false">BK19*G19</f>
        <v>760.2</v>
      </c>
      <c r="AT19" s="201" t="n">
        <f aca="false">BL19*H19</f>
        <v>601.6</v>
      </c>
      <c r="AU19" s="201" t="n">
        <f aca="false">BM19*I19</f>
        <v>745.8</v>
      </c>
      <c r="AV19" s="201" t="n">
        <f aca="false">BN19*J19</f>
        <v>972.4</v>
      </c>
      <c r="AW19" s="190" t="n">
        <f aca="false">BO19*K19</f>
        <v>1194.8</v>
      </c>
      <c r="AX19" s="191"/>
      <c r="AY19" s="191"/>
      <c r="AZ19" s="191"/>
      <c r="BA19" s="191"/>
      <c r="BB19" s="191"/>
      <c r="BC19" s="191"/>
      <c r="BD19" s="191"/>
      <c r="BF19" s="48" t="n">
        <v>38</v>
      </c>
      <c r="BG19" s="202"/>
      <c r="BH19" s="203" t="n">
        <v>5</v>
      </c>
      <c r="BI19" s="203" t="n">
        <v>5</v>
      </c>
      <c r="BJ19" s="203" t="n">
        <v>5</v>
      </c>
      <c r="BK19" s="203" t="n">
        <v>3</v>
      </c>
      <c r="BL19" s="203" t="n">
        <v>2</v>
      </c>
      <c r="BM19" s="203" t="n">
        <v>2</v>
      </c>
      <c r="BN19" s="203" t="n">
        <v>2</v>
      </c>
      <c r="BO19" s="203" t="n">
        <v>2</v>
      </c>
      <c r="BP19" s="206"/>
      <c r="BQ19" s="206"/>
      <c r="BR19" s="206"/>
      <c r="BS19" s="206"/>
      <c r="BT19" s="206"/>
      <c r="BU19" s="206"/>
      <c r="BV19" s="206"/>
      <c r="BX19" s="48" t="n">
        <v>38</v>
      </c>
      <c r="BY19" s="204"/>
      <c r="BZ19" s="197" t="n">
        <v>0.062</v>
      </c>
      <c r="CA19" s="197" t="n">
        <v>0.09</v>
      </c>
      <c r="CB19" s="197" t="n">
        <v>0.123</v>
      </c>
      <c r="CC19" s="197" t="n">
        <v>0.097</v>
      </c>
      <c r="CD19" s="197" t="n">
        <v>0.082</v>
      </c>
      <c r="CE19" s="197" t="n">
        <v>0.102</v>
      </c>
      <c r="CF19" s="197" t="n">
        <v>0.123</v>
      </c>
      <c r="CG19" s="197" t="n">
        <v>0.147</v>
      </c>
      <c r="CH19" s="197"/>
      <c r="CI19" s="197"/>
      <c r="CJ19" s="197"/>
      <c r="CK19" s="197"/>
      <c r="CL19" s="197"/>
      <c r="CM19" s="197"/>
      <c r="CN19" s="197"/>
      <c r="CP19" s="48" t="n">
        <v>38</v>
      </c>
      <c r="CQ19" s="205"/>
      <c r="CR19" s="200" t="n">
        <v>62417</v>
      </c>
      <c r="CS19" s="200" t="n">
        <v>62418</v>
      </c>
      <c r="CT19" s="200" t="n">
        <v>62419</v>
      </c>
      <c r="CU19" s="200" t="n">
        <v>62427</v>
      </c>
      <c r="CV19" s="200" t="n">
        <v>62428</v>
      </c>
      <c r="CW19" s="200" t="n">
        <v>62429</v>
      </c>
      <c r="CX19" s="200" t="n">
        <v>62437</v>
      </c>
      <c r="CY19" s="200" t="n">
        <v>62438</v>
      </c>
      <c r="CZ19" s="200"/>
      <c r="DA19" s="200"/>
      <c r="DB19" s="200"/>
      <c r="DC19" s="200"/>
      <c r="DD19" s="200"/>
      <c r="DE19" s="200"/>
      <c r="DF19" s="200"/>
    </row>
    <row r="20" customFormat="false" ht="12.95" hidden="false" customHeight="true" outlineLevel="0" collapsed="false">
      <c r="B20" s="48" t="n">
        <v>42</v>
      </c>
      <c r="C20" s="188"/>
      <c r="D20" s="188" t="n">
        <f aca="false">ROUND(X20*(1-$J$3),1)</f>
        <v>125.2</v>
      </c>
      <c r="E20" s="188" t="n">
        <f aca="false">ROUND(Y20*(1-$J$3),1)</f>
        <v>156.6</v>
      </c>
      <c r="F20" s="188" t="n">
        <f aca="false">ROUND(Z20*(1-$J$3),1)</f>
        <v>210.5</v>
      </c>
      <c r="G20" s="188" t="n">
        <f aca="false">ROUND(AA20*(1-$J$3),1)</f>
        <v>266.7</v>
      </c>
      <c r="H20" s="188" t="n">
        <f aca="false">ROUND(AB20*(1-$J$3),1)</f>
        <v>311.1</v>
      </c>
      <c r="I20" s="188" t="n">
        <f aca="false">ROUND(AC20*(1-$J$3),1)</f>
        <v>386</v>
      </c>
      <c r="J20" s="188" t="n">
        <f aca="false">ROUND(AD20*(1-$J$3),1)</f>
        <v>510</v>
      </c>
      <c r="K20" s="188" t="n">
        <f aca="false">ROUND(AE20*(1-$J$3),1)</f>
        <v>609.8</v>
      </c>
      <c r="L20" s="188"/>
      <c r="M20" s="188"/>
      <c r="N20" s="188"/>
      <c r="O20" s="188"/>
      <c r="P20" s="188"/>
      <c r="Q20" s="188"/>
      <c r="R20" s="188"/>
      <c r="U20" s="22"/>
      <c r="V20" s="48" t="n">
        <v>42</v>
      </c>
      <c r="W20" s="189"/>
      <c r="X20" s="189" t="n">
        <v>125.207418</v>
      </c>
      <c r="Y20" s="189" t="n">
        <v>156.620667</v>
      </c>
      <c r="Z20" s="189" t="n">
        <v>210.535605</v>
      </c>
      <c r="AA20" s="189" t="n">
        <v>266.678433</v>
      </c>
      <c r="AB20" s="189" t="n">
        <v>311.1248385</v>
      </c>
      <c r="AC20" s="189" t="n">
        <v>385.9819425</v>
      </c>
      <c r="AD20" s="189" t="n">
        <v>509.964021</v>
      </c>
      <c r="AE20" s="90" t="n">
        <v>609.76</v>
      </c>
      <c r="AN20" s="48" t="n">
        <v>42</v>
      </c>
      <c r="AO20" s="70"/>
      <c r="AP20" s="201" t="n">
        <f aca="false">BH20*D20</f>
        <v>626</v>
      </c>
      <c r="AQ20" s="201" t="n">
        <f aca="false">BI20*E20</f>
        <v>783</v>
      </c>
      <c r="AR20" s="201" t="n">
        <f aca="false">BJ20*F20</f>
        <v>1052.5</v>
      </c>
      <c r="AS20" s="201" t="n">
        <f aca="false">BK20*G20</f>
        <v>800.1</v>
      </c>
      <c r="AT20" s="201" t="n">
        <f aca="false">BL20*H20</f>
        <v>622.2</v>
      </c>
      <c r="AU20" s="201" t="n">
        <f aca="false">BM20*I20</f>
        <v>772</v>
      </c>
      <c r="AV20" s="201" t="n">
        <f aca="false">BN20*J20</f>
        <v>1020</v>
      </c>
      <c r="AW20" s="190" t="n">
        <f aca="false">BO20*K20</f>
        <v>1219.6</v>
      </c>
      <c r="AX20" s="191"/>
      <c r="AY20" s="191"/>
      <c r="AZ20" s="191"/>
      <c r="BA20" s="191"/>
      <c r="BB20" s="191"/>
      <c r="BC20" s="191"/>
      <c r="BD20" s="191"/>
      <c r="BF20" s="48" t="n">
        <v>42</v>
      </c>
      <c r="BG20" s="202"/>
      <c r="BH20" s="203" t="n">
        <v>5</v>
      </c>
      <c r="BI20" s="203" t="n">
        <v>5</v>
      </c>
      <c r="BJ20" s="203" t="n">
        <v>5</v>
      </c>
      <c r="BK20" s="203" t="n">
        <v>3</v>
      </c>
      <c r="BL20" s="203" t="n">
        <v>2</v>
      </c>
      <c r="BM20" s="203" t="n">
        <v>2</v>
      </c>
      <c r="BN20" s="203" t="n">
        <v>2</v>
      </c>
      <c r="BO20" s="203" t="n">
        <v>2</v>
      </c>
      <c r="BP20" s="206"/>
      <c r="BQ20" s="206"/>
      <c r="BR20" s="206"/>
      <c r="BS20" s="206"/>
      <c r="BT20" s="206"/>
      <c r="BU20" s="206"/>
      <c r="BV20" s="206"/>
      <c r="BX20" s="48" t="n">
        <v>42</v>
      </c>
      <c r="BY20" s="204"/>
      <c r="BZ20" s="197" t="n">
        <v>0.067</v>
      </c>
      <c r="CA20" s="197" t="n">
        <v>0.096</v>
      </c>
      <c r="CB20" s="197" t="n">
        <v>0.131</v>
      </c>
      <c r="CC20" s="197" t="n">
        <v>0.102</v>
      </c>
      <c r="CD20" s="197" t="n">
        <v>0.086</v>
      </c>
      <c r="CE20" s="197" t="n">
        <v>0.106</v>
      </c>
      <c r="CF20" s="197" t="n">
        <v>0.128</v>
      </c>
      <c r="CG20" s="197" t="n">
        <v>0.152</v>
      </c>
      <c r="CH20" s="197"/>
      <c r="CI20" s="197"/>
      <c r="CJ20" s="197"/>
      <c r="CK20" s="197"/>
      <c r="CL20" s="197"/>
      <c r="CM20" s="197"/>
      <c r="CN20" s="197"/>
      <c r="CP20" s="48" t="n">
        <v>42</v>
      </c>
      <c r="CQ20" s="205"/>
      <c r="CR20" s="200" t="n">
        <v>62390</v>
      </c>
      <c r="CS20" s="200" t="n">
        <v>62391</v>
      </c>
      <c r="CT20" s="200" t="n">
        <v>62392</v>
      </c>
      <c r="CU20" s="200" t="n">
        <v>62393</v>
      </c>
      <c r="CV20" s="200" t="n">
        <v>62394</v>
      </c>
      <c r="CW20" s="200" t="n">
        <v>62395</v>
      </c>
      <c r="CX20" s="200" t="n">
        <v>62396</v>
      </c>
      <c r="CY20" s="200" t="n">
        <v>62439</v>
      </c>
      <c r="CZ20" s="200"/>
      <c r="DA20" s="200"/>
      <c r="DB20" s="200"/>
      <c r="DC20" s="200"/>
      <c r="DD20" s="200"/>
      <c r="DE20" s="200"/>
      <c r="DF20" s="200"/>
    </row>
    <row r="21" customFormat="false" ht="12.95" hidden="false" customHeight="true" outlineLevel="0" collapsed="false">
      <c r="B21" s="48" t="n">
        <v>45</v>
      </c>
      <c r="C21" s="188"/>
      <c r="D21" s="188" t="n">
        <f aca="false">ROUND(X21*(1-$J$3),1)</f>
        <v>128.7</v>
      </c>
      <c r="E21" s="188" t="n">
        <f aca="false">ROUND(Y21*(1-$J$3),1)</f>
        <v>162.4</v>
      </c>
      <c r="F21" s="188" t="n">
        <f aca="false">ROUND(Z21*(1-$J$3),1)</f>
        <v>221.1</v>
      </c>
      <c r="G21" s="188" t="n">
        <f aca="false">ROUND(AA21*(1-$J$3),1)</f>
        <v>276</v>
      </c>
      <c r="H21" s="188" t="n">
        <f aca="false">ROUND(AB21*(1-$J$3),1)</f>
        <v>325.2</v>
      </c>
      <c r="I21" s="188" t="n">
        <f aca="false">ROUND(AC21*(1-$J$3),1)</f>
        <v>391.9</v>
      </c>
      <c r="J21" s="188" t="n">
        <f aca="false">ROUND(AD21*(1-$J$3),1)</f>
        <v>519.3</v>
      </c>
      <c r="K21" s="188" t="n">
        <f aca="false">ROUND(AE21*(1-$J$3),1)</f>
        <v>628.3</v>
      </c>
      <c r="L21" s="188"/>
      <c r="M21" s="188"/>
      <c r="N21" s="188"/>
      <c r="O21" s="188"/>
      <c r="P21" s="188"/>
      <c r="Q21" s="188"/>
      <c r="R21" s="188"/>
      <c r="U21" s="22"/>
      <c r="V21" s="48" t="n">
        <v>45</v>
      </c>
      <c r="W21" s="189"/>
      <c r="X21" s="189" t="n">
        <v>128.6606475</v>
      </c>
      <c r="Y21" s="189" t="n">
        <v>162.413181</v>
      </c>
      <c r="Z21" s="189" t="n">
        <v>221.1180825</v>
      </c>
      <c r="AA21" s="189" t="n">
        <v>276.035571</v>
      </c>
      <c r="AB21" s="189" t="n">
        <v>325.1605455</v>
      </c>
      <c r="AC21" s="189" t="n">
        <v>391.885851</v>
      </c>
      <c r="AD21" s="189" t="n">
        <v>519.321159</v>
      </c>
      <c r="AE21" s="90" t="n">
        <v>628.3</v>
      </c>
      <c r="AN21" s="48" t="n">
        <v>45</v>
      </c>
      <c r="AO21" s="70"/>
      <c r="AP21" s="201" t="n">
        <f aca="false">BH21*D21</f>
        <v>643.5</v>
      </c>
      <c r="AQ21" s="201" t="n">
        <f aca="false">BI21*E21</f>
        <v>812</v>
      </c>
      <c r="AR21" s="201" t="n">
        <f aca="false">BJ21*F21</f>
        <v>1105.5</v>
      </c>
      <c r="AS21" s="201" t="n">
        <f aca="false">BK21*G21</f>
        <v>552</v>
      </c>
      <c r="AT21" s="201" t="n">
        <f aca="false">BL21*H21</f>
        <v>650.4</v>
      </c>
      <c r="AU21" s="201" t="n">
        <f aca="false">BM21*I21</f>
        <v>783.8</v>
      </c>
      <c r="AV21" s="201" t="n">
        <f aca="false">BN21*J21</f>
        <v>1038.6</v>
      </c>
      <c r="AW21" s="190" t="n">
        <f aca="false">BO21*K21</f>
        <v>1256.6</v>
      </c>
      <c r="AX21" s="191"/>
      <c r="AY21" s="191"/>
      <c r="AZ21" s="191"/>
      <c r="BA21" s="191"/>
      <c r="BB21" s="191"/>
      <c r="BC21" s="191"/>
      <c r="BD21" s="191"/>
      <c r="BF21" s="48" t="n">
        <v>45</v>
      </c>
      <c r="BG21" s="202"/>
      <c r="BH21" s="203" t="n">
        <v>5</v>
      </c>
      <c r="BI21" s="203" t="n">
        <v>5</v>
      </c>
      <c r="BJ21" s="203" t="n">
        <v>5</v>
      </c>
      <c r="BK21" s="203" t="n">
        <v>2</v>
      </c>
      <c r="BL21" s="203" t="n">
        <v>2</v>
      </c>
      <c r="BM21" s="203" t="n">
        <v>2</v>
      </c>
      <c r="BN21" s="203" t="n">
        <v>2</v>
      </c>
      <c r="BO21" s="203" t="n">
        <v>2</v>
      </c>
      <c r="BP21" s="206"/>
      <c r="BQ21" s="206"/>
      <c r="BR21" s="206"/>
      <c r="BS21" s="206"/>
      <c r="BT21" s="206"/>
      <c r="BU21" s="206"/>
      <c r="BV21" s="206"/>
      <c r="BX21" s="48" t="n">
        <v>45</v>
      </c>
      <c r="BY21" s="204"/>
      <c r="BZ21" s="197" t="n">
        <v>0.071</v>
      </c>
      <c r="CA21" s="197" t="n">
        <v>0.101</v>
      </c>
      <c r="CB21" s="197" t="n">
        <v>0.136</v>
      </c>
      <c r="CC21" s="197" t="n">
        <v>0.106</v>
      </c>
      <c r="CD21" s="197" t="n">
        <v>0.089</v>
      </c>
      <c r="CE21" s="197" t="n">
        <v>0.109</v>
      </c>
      <c r="CF21" s="197" t="n">
        <v>0.131</v>
      </c>
      <c r="CG21" s="197" t="n">
        <v>0.156</v>
      </c>
      <c r="CH21" s="197"/>
      <c r="CI21" s="197"/>
      <c r="CJ21" s="197"/>
      <c r="CK21" s="197"/>
      <c r="CL21" s="197"/>
      <c r="CM21" s="197"/>
      <c r="CN21" s="197"/>
      <c r="CP21" s="48" t="n">
        <v>45</v>
      </c>
      <c r="CQ21" s="205"/>
      <c r="CR21" s="200" t="n">
        <v>62400</v>
      </c>
      <c r="CS21" s="200" t="n">
        <v>62401</v>
      </c>
      <c r="CT21" s="200" t="n">
        <v>62402</v>
      </c>
      <c r="CU21" s="200" t="n">
        <v>62403</v>
      </c>
      <c r="CV21" s="200" t="n">
        <v>62404</v>
      </c>
      <c r="CW21" s="200" t="n">
        <v>62405</v>
      </c>
      <c r="CX21" s="200" t="n">
        <v>62406</v>
      </c>
      <c r="CY21" s="200" t="n">
        <v>62447</v>
      </c>
      <c r="CZ21" s="200"/>
      <c r="DA21" s="200"/>
      <c r="DB21" s="200"/>
      <c r="DC21" s="200"/>
      <c r="DD21" s="200"/>
      <c r="DE21" s="200"/>
      <c r="DF21" s="200"/>
    </row>
    <row r="22" customFormat="false" ht="12.95" hidden="false" customHeight="true" outlineLevel="0" collapsed="false">
      <c r="B22" s="48" t="n">
        <v>48</v>
      </c>
      <c r="C22" s="188"/>
      <c r="D22" s="188" t="n">
        <f aca="false">ROUND(X22*(1-$J$3),1)</f>
        <v>135.7</v>
      </c>
      <c r="E22" s="188" t="n">
        <f aca="false">ROUND(Y22*(1-$J$3),1)</f>
        <v>168.4</v>
      </c>
      <c r="F22" s="188" t="n">
        <f aca="false">ROUND(Z22*(1-$J$3),1)</f>
        <v>224.6</v>
      </c>
      <c r="G22" s="188" t="n">
        <f aca="false">ROUND(AA22*(1-$J$3),1)</f>
        <v>283.1</v>
      </c>
      <c r="H22" s="188" t="n">
        <f aca="false">ROUND(AB22*(1-$J$3),1)</f>
        <v>350.9</v>
      </c>
      <c r="I22" s="188" t="n">
        <f aca="false">ROUND(AC22*(1-$J$3),1)</f>
        <v>395.3</v>
      </c>
      <c r="J22" s="188" t="n">
        <f aca="false">ROUND(AD22*(1-$J$3),1)</f>
        <v>526.3</v>
      </c>
      <c r="K22" s="188" t="n">
        <f aca="false">ROUND(AE22*(1-$J$3),1)</f>
        <v>643.8</v>
      </c>
      <c r="L22" s="188"/>
      <c r="M22" s="188"/>
      <c r="N22" s="188"/>
      <c r="O22" s="188"/>
      <c r="P22" s="188"/>
      <c r="Q22" s="188"/>
      <c r="R22" s="188"/>
      <c r="U22" s="22"/>
      <c r="V22" s="48" t="n">
        <v>48</v>
      </c>
      <c r="W22" s="189"/>
      <c r="X22" s="189" t="n">
        <v>135.678501</v>
      </c>
      <c r="Y22" s="189" t="n">
        <v>168.428484</v>
      </c>
      <c r="Z22" s="189" t="n">
        <v>224.571312</v>
      </c>
      <c r="AA22" s="189" t="n">
        <v>283.0534245</v>
      </c>
      <c r="AB22" s="189" t="n">
        <v>350.892675</v>
      </c>
      <c r="AC22" s="189" t="n">
        <v>395.3390805</v>
      </c>
      <c r="AD22" s="189" t="n">
        <v>526.3390125</v>
      </c>
      <c r="AE22" s="90" t="n">
        <v>643.75</v>
      </c>
      <c r="AN22" s="48" t="n">
        <v>48</v>
      </c>
      <c r="AO22" s="70"/>
      <c r="AP22" s="201" t="n">
        <f aca="false">BH22*D22</f>
        <v>678.5</v>
      </c>
      <c r="AQ22" s="201" t="n">
        <f aca="false">BI22*E22</f>
        <v>842</v>
      </c>
      <c r="AR22" s="201" t="n">
        <f aca="false">BJ22*F22</f>
        <v>673.8</v>
      </c>
      <c r="AS22" s="201" t="n">
        <f aca="false">BK22*G22</f>
        <v>566.2</v>
      </c>
      <c r="AT22" s="201" t="n">
        <f aca="false">BL22*H22</f>
        <v>701.8</v>
      </c>
      <c r="AU22" s="201" t="n">
        <f aca="false">BM22*I22</f>
        <v>790.6</v>
      </c>
      <c r="AV22" s="201" t="n">
        <f aca="false">BN22*J22</f>
        <v>1052.6</v>
      </c>
      <c r="AW22" s="190" t="n">
        <f aca="false">BO22*K22</f>
        <v>1287.6</v>
      </c>
      <c r="AX22" s="191"/>
      <c r="AY22" s="191"/>
      <c r="AZ22" s="191"/>
      <c r="BA22" s="191"/>
      <c r="BB22" s="191"/>
      <c r="BC22" s="191"/>
      <c r="BD22" s="191"/>
      <c r="BF22" s="48" t="n">
        <v>48</v>
      </c>
      <c r="BG22" s="202"/>
      <c r="BH22" s="203" t="n">
        <v>5</v>
      </c>
      <c r="BI22" s="203" t="n">
        <v>5</v>
      </c>
      <c r="BJ22" s="203" t="n">
        <v>3</v>
      </c>
      <c r="BK22" s="203" t="n">
        <v>2</v>
      </c>
      <c r="BL22" s="203" t="n">
        <v>2</v>
      </c>
      <c r="BM22" s="203" t="n">
        <v>2</v>
      </c>
      <c r="BN22" s="203" t="n">
        <v>2</v>
      </c>
      <c r="BO22" s="203" t="n">
        <v>2</v>
      </c>
      <c r="BP22" s="206"/>
      <c r="BQ22" s="206"/>
      <c r="BR22" s="206"/>
      <c r="BS22" s="206"/>
      <c r="BT22" s="206"/>
      <c r="BU22" s="206"/>
      <c r="BV22" s="206"/>
      <c r="BX22" s="48" t="n">
        <v>48</v>
      </c>
      <c r="BY22" s="204"/>
      <c r="BZ22" s="197" t="n">
        <v>0.076</v>
      </c>
      <c r="CA22" s="197" t="n">
        <v>0.106</v>
      </c>
      <c r="CB22" s="197" t="n">
        <v>0.085</v>
      </c>
      <c r="CC22" s="197" t="n">
        <v>0.073</v>
      </c>
      <c r="CD22" s="197" t="n">
        <v>0.092</v>
      </c>
      <c r="CE22" s="197" t="n">
        <v>0.112</v>
      </c>
      <c r="CF22" s="197" t="n">
        <v>0.135</v>
      </c>
      <c r="CG22" s="197" t="n">
        <v>0.159</v>
      </c>
      <c r="CH22" s="197"/>
      <c r="CI22" s="197"/>
      <c r="CJ22" s="197"/>
      <c r="CK22" s="197"/>
      <c r="CL22" s="197"/>
      <c r="CM22" s="197"/>
      <c r="CN22" s="197"/>
      <c r="CP22" s="48" t="n">
        <v>48</v>
      </c>
      <c r="CQ22" s="205"/>
      <c r="CR22" s="200" t="n">
        <v>62410</v>
      </c>
      <c r="CS22" s="200" t="n">
        <v>62411</v>
      </c>
      <c r="CT22" s="200" t="n">
        <v>62412</v>
      </c>
      <c r="CU22" s="200" t="n">
        <v>62413</v>
      </c>
      <c r="CV22" s="200" t="n">
        <v>62414</v>
      </c>
      <c r="CW22" s="200" t="n">
        <v>62415</v>
      </c>
      <c r="CX22" s="200" t="n">
        <v>62416</v>
      </c>
      <c r="CY22" s="200" t="n">
        <v>62448</v>
      </c>
      <c r="CZ22" s="200"/>
      <c r="DA22" s="200"/>
      <c r="DB22" s="200"/>
      <c r="DC22" s="200"/>
      <c r="DD22" s="200"/>
      <c r="DE22" s="200"/>
      <c r="DF22" s="200"/>
    </row>
    <row r="23" customFormat="false" ht="12.95" hidden="false" customHeight="true" outlineLevel="0" collapsed="false">
      <c r="B23" s="48" t="n">
        <v>54</v>
      </c>
      <c r="C23" s="188"/>
      <c r="D23" s="188" t="n">
        <f aca="false">ROUND(X23*(1-$J$3),1)</f>
        <v>142.7</v>
      </c>
      <c r="E23" s="188" t="n">
        <f aca="false">ROUND(Y23*(1-$J$3),1)</f>
        <v>180.1</v>
      </c>
      <c r="F23" s="188" t="n">
        <f aca="false">ROUND(Z23*(1-$J$3),1)</f>
        <v>230.5</v>
      </c>
      <c r="G23" s="188" t="n">
        <f aca="false">ROUND(AA23*(1-$J$3),1)</f>
        <v>287.7</v>
      </c>
      <c r="H23" s="188" t="n">
        <f aca="false">ROUND(AB23*(1-$J$3),1)</f>
        <v>366.2</v>
      </c>
      <c r="I23" s="188" t="n">
        <f aca="false">ROUND(AC23*(1-$J$3),1)</f>
        <v>396.6</v>
      </c>
      <c r="J23" s="188" t="n">
        <f aca="false">ROUND(AD23*(1-$J$3),1)</f>
        <v>543.9</v>
      </c>
      <c r="K23" s="188" t="n">
        <f aca="false">ROUND(AE23*(1-$J$3),1)</f>
        <v>659.2</v>
      </c>
      <c r="L23" s="188"/>
      <c r="M23" s="188"/>
      <c r="N23" s="188"/>
      <c r="O23" s="188"/>
      <c r="P23" s="188"/>
      <c r="Q23" s="188"/>
      <c r="R23" s="188"/>
      <c r="U23" s="22"/>
      <c r="V23" s="48" t="n">
        <v>54</v>
      </c>
      <c r="W23" s="189"/>
      <c r="X23" s="189" t="n">
        <v>142.6963545</v>
      </c>
      <c r="Y23" s="189" t="n">
        <v>180.1249065</v>
      </c>
      <c r="Z23" s="189" t="n">
        <v>230.4752205</v>
      </c>
      <c r="AA23" s="189" t="n">
        <v>287.7319935</v>
      </c>
      <c r="AB23" s="189" t="n">
        <v>366.1537215</v>
      </c>
      <c r="AC23" s="189" t="n">
        <v>396.56442</v>
      </c>
      <c r="AD23" s="189" t="n">
        <v>543.9393435</v>
      </c>
      <c r="AE23" s="90" t="n">
        <v>659.2</v>
      </c>
      <c r="AN23" s="48" t="n">
        <v>54</v>
      </c>
      <c r="AO23" s="70"/>
      <c r="AP23" s="201" t="n">
        <f aca="false">BH23*D23</f>
        <v>713.5</v>
      </c>
      <c r="AQ23" s="201" t="n">
        <f aca="false">BI23*E23</f>
        <v>900.5</v>
      </c>
      <c r="AR23" s="201" t="n">
        <f aca="false">BJ23*F23</f>
        <v>691.5</v>
      </c>
      <c r="AS23" s="201" t="n">
        <f aca="false">BK23*G23</f>
        <v>575.4</v>
      </c>
      <c r="AT23" s="201" t="n">
        <f aca="false">BL23*H23</f>
        <v>732.4</v>
      </c>
      <c r="AU23" s="201" t="n">
        <f aca="false">BM23*I23</f>
        <v>793.2</v>
      </c>
      <c r="AV23" s="201" t="n">
        <f aca="false">BN23*J23</f>
        <v>1087.8</v>
      </c>
      <c r="AW23" s="190" t="n">
        <f aca="false">BO23*K23</f>
        <v>1318.4</v>
      </c>
      <c r="AX23" s="191"/>
      <c r="AY23" s="191"/>
      <c r="AZ23" s="191"/>
      <c r="BA23" s="191"/>
      <c r="BB23" s="191"/>
      <c r="BC23" s="191"/>
      <c r="BD23" s="191"/>
      <c r="BF23" s="48" t="n">
        <v>54</v>
      </c>
      <c r="BG23" s="202"/>
      <c r="BH23" s="203" t="n">
        <v>5</v>
      </c>
      <c r="BI23" s="203" t="n">
        <v>5</v>
      </c>
      <c r="BJ23" s="203" t="n">
        <v>3</v>
      </c>
      <c r="BK23" s="203" t="n">
        <v>2</v>
      </c>
      <c r="BL23" s="203" t="n">
        <v>2</v>
      </c>
      <c r="BM23" s="203" t="n">
        <v>2</v>
      </c>
      <c r="BN23" s="203" t="n">
        <v>2</v>
      </c>
      <c r="BO23" s="203" t="n">
        <v>2</v>
      </c>
      <c r="BP23" s="206"/>
      <c r="BQ23" s="206"/>
      <c r="BR23" s="206"/>
      <c r="BS23" s="206"/>
      <c r="BT23" s="206"/>
      <c r="BU23" s="206"/>
      <c r="BV23" s="206"/>
      <c r="BX23" s="48" t="n">
        <v>54</v>
      </c>
      <c r="BY23" s="204"/>
      <c r="BZ23" s="197" t="n">
        <v>0.084</v>
      </c>
      <c r="CA23" s="197" t="n">
        <v>0.116</v>
      </c>
      <c r="CB23" s="197" t="n">
        <v>0.092</v>
      </c>
      <c r="CC23" s="197" t="n">
        <v>0.078</v>
      </c>
      <c r="CD23" s="197" t="n">
        <v>0.098</v>
      </c>
      <c r="CE23" s="197" t="n">
        <v>0.119</v>
      </c>
      <c r="CF23" s="197" t="n">
        <v>0.142</v>
      </c>
      <c r="CG23" s="197" t="n">
        <v>0.167</v>
      </c>
      <c r="CH23" s="197"/>
      <c r="CI23" s="197"/>
      <c r="CJ23" s="197"/>
      <c r="CK23" s="197"/>
      <c r="CL23" s="197"/>
      <c r="CM23" s="197"/>
      <c r="CN23" s="197"/>
      <c r="CP23" s="48" t="n">
        <v>54</v>
      </c>
      <c r="CQ23" s="205"/>
      <c r="CR23" s="200" t="n">
        <v>62420</v>
      </c>
      <c r="CS23" s="200" t="n">
        <v>62421</v>
      </c>
      <c r="CT23" s="200" t="n">
        <v>62422</v>
      </c>
      <c r="CU23" s="200" t="n">
        <v>62423</v>
      </c>
      <c r="CV23" s="200" t="n">
        <v>62424</v>
      </c>
      <c r="CW23" s="200" t="n">
        <v>62425</v>
      </c>
      <c r="CX23" s="200" t="n">
        <v>62426</v>
      </c>
      <c r="CY23" s="200" t="n">
        <v>62449</v>
      </c>
      <c r="CZ23" s="200"/>
      <c r="DA23" s="200"/>
      <c r="DB23" s="200"/>
      <c r="DC23" s="200"/>
      <c r="DD23" s="200"/>
      <c r="DE23" s="200"/>
      <c r="DF23" s="200"/>
    </row>
    <row r="24" customFormat="false" ht="12.95" hidden="false" customHeight="true" outlineLevel="0" collapsed="false">
      <c r="B24" s="48" t="n">
        <v>57</v>
      </c>
      <c r="C24" s="188"/>
      <c r="D24" s="188" t="n">
        <f aca="false">ROUND(X24*(1-$J$3),1)</f>
        <v>145</v>
      </c>
      <c r="E24" s="188" t="n">
        <f aca="false">ROUND(Y24*(1-$J$3),1)</f>
        <v>186.6</v>
      </c>
      <c r="F24" s="188" t="n">
        <f aca="false">ROUND(Z24*(1-$J$3),1)</f>
        <v>253.9</v>
      </c>
      <c r="G24" s="188" t="n">
        <f aca="false">ROUND(AA24*(1-$J$3),1)</f>
        <v>290.1</v>
      </c>
      <c r="H24" s="188" t="n">
        <f aca="false">ROUND(AB24*(1-$J$3),1)</f>
        <v>375.5</v>
      </c>
      <c r="I24" s="188" t="n">
        <f aca="false">ROUND(AC24*(1-$J$3),1)</f>
        <v>397.7</v>
      </c>
      <c r="J24" s="188" t="n">
        <f aca="false">ROUND(AD24*(1-$J$3),1)</f>
        <v>565</v>
      </c>
      <c r="K24" s="188" t="n">
        <f aca="false">ROUND(AE24*(1-$J$3),1)</f>
        <v>685</v>
      </c>
      <c r="L24" s="188"/>
      <c r="M24" s="188"/>
      <c r="N24" s="188"/>
      <c r="O24" s="188"/>
      <c r="P24" s="188"/>
      <c r="Q24" s="188"/>
      <c r="R24" s="188"/>
      <c r="U24" s="22"/>
      <c r="V24" s="48" t="n">
        <v>57</v>
      </c>
      <c r="W24" s="189"/>
      <c r="X24" s="189" t="n">
        <v>145.035639</v>
      </c>
      <c r="Y24" s="189" t="n">
        <v>186.5857875</v>
      </c>
      <c r="Z24" s="189" t="n">
        <v>253.8680655</v>
      </c>
      <c r="AA24" s="189" t="n">
        <v>290.071278</v>
      </c>
      <c r="AB24" s="189" t="n">
        <v>375.5108595</v>
      </c>
      <c r="AC24" s="189" t="n">
        <v>397.678365</v>
      </c>
      <c r="AD24" s="189" t="n">
        <v>564.992904</v>
      </c>
      <c r="AE24" s="90" t="n">
        <v>684.95</v>
      </c>
      <c r="AN24" s="48" t="n">
        <v>57</v>
      </c>
      <c r="AO24" s="70"/>
      <c r="AP24" s="201" t="n">
        <f aca="false">BH24*D24</f>
        <v>725</v>
      </c>
      <c r="AQ24" s="201" t="n">
        <f aca="false">BI24*E24</f>
        <v>933</v>
      </c>
      <c r="AR24" s="201" t="n">
        <f aca="false">BJ24*F24</f>
        <v>761.7</v>
      </c>
      <c r="AS24" s="201" t="n">
        <f aca="false">BK24*G24</f>
        <v>580.2</v>
      </c>
      <c r="AT24" s="201" t="n">
        <f aca="false">BL24*H24</f>
        <v>751</v>
      </c>
      <c r="AU24" s="201" t="n">
        <f aca="false">BM24*I24</f>
        <v>795.4</v>
      </c>
      <c r="AV24" s="201" t="n">
        <f aca="false">BN24*J24</f>
        <v>1130</v>
      </c>
      <c r="AW24" s="190" t="n">
        <f aca="false">BO24*K24</f>
        <v>1370</v>
      </c>
      <c r="AX24" s="191"/>
      <c r="AY24" s="191"/>
      <c r="AZ24" s="191"/>
      <c r="BA24" s="191"/>
      <c r="BB24" s="191"/>
      <c r="BC24" s="191"/>
      <c r="BD24" s="191"/>
      <c r="BF24" s="48" t="n">
        <v>57</v>
      </c>
      <c r="BG24" s="202"/>
      <c r="BH24" s="203" t="n">
        <v>5</v>
      </c>
      <c r="BI24" s="203" t="n">
        <v>5</v>
      </c>
      <c r="BJ24" s="203" t="n">
        <v>3</v>
      </c>
      <c r="BK24" s="203" t="n">
        <v>2</v>
      </c>
      <c r="BL24" s="203" t="n">
        <v>2</v>
      </c>
      <c r="BM24" s="203" t="n">
        <v>2</v>
      </c>
      <c r="BN24" s="203" t="n">
        <v>2</v>
      </c>
      <c r="BO24" s="203" t="n">
        <v>2</v>
      </c>
      <c r="BP24" s="206"/>
      <c r="BQ24" s="206"/>
      <c r="BR24" s="206"/>
      <c r="BS24" s="206"/>
      <c r="BT24" s="206"/>
      <c r="BU24" s="206"/>
      <c r="BV24" s="206"/>
      <c r="BX24" s="48" t="n">
        <v>57</v>
      </c>
      <c r="BY24" s="204"/>
      <c r="BZ24" s="197" t="n">
        <v>0.089</v>
      </c>
      <c r="CA24" s="197" t="n">
        <v>0.122</v>
      </c>
      <c r="CB24" s="197" t="n">
        <v>0.096</v>
      </c>
      <c r="CC24" s="197" t="n">
        <v>0.081</v>
      </c>
      <c r="CD24" s="197" t="n">
        <v>0.101</v>
      </c>
      <c r="CE24" s="197" t="n">
        <v>0.122</v>
      </c>
      <c r="CF24" s="197" t="n">
        <v>0.146</v>
      </c>
      <c r="CG24" s="197" t="n">
        <v>0.171</v>
      </c>
      <c r="CH24" s="197"/>
      <c r="CI24" s="197"/>
      <c r="CJ24" s="197"/>
      <c r="CK24" s="197"/>
      <c r="CL24" s="197"/>
      <c r="CM24" s="197"/>
      <c r="CN24" s="197"/>
      <c r="CP24" s="48" t="n">
        <v>57</v>
      </c>
      <c r="CQ24" s="205"/>
      <c r="CR24" s="200" t="n">
        <v>62430</v>
      </c>
      <c r="CS24" s="200" t="n">
        <v>62431</v>
      </c>
      <c r="CT24" s="200" t="n">
        <v>62432</v>
      </c>
      <c r="CU24" s="200" t="n">
        <v>62433</v>
      </c>
      <c r="CV24" s="200" t="n">
        <v>62434</v>
      </c>
      <c r="CW24" s="200" t="n">
        <v>62435</v>
      </c>
      <c r="CX24" s="200" t="n">
        <v>62436</v>
      </c>
      <c r="CY24" s="200" t="n">
        <v>62457</v>
      </c>
      <c r="CZ24" s="200"/>
      <c r="DA24" s="200"/>
      <c r="DB24" s="200"/>
      <c r="DC24" s="200"/>
      <c r="DD24" s="200"/>
      <c r="DE24" s="200"/>
      <c r="DF24" s="200"/>
    </row>
    <row r="25" customFormat="false" ht="12.95" hidden="false" customHeight="true" outlineLevel="0" collapsed="false">
      <c r="B25" s="48" t="n">
        <v>60</v>
      </c>
      <c r="C25" s="188"/>
      <c r="D25" s="188" t="n">
        <f aca="false">ROUND(X25*(1-$J$3),1)</f>
        <v>154.4</v>
      </c>
      <c r="E25" s="188" t="n">
        <f aca="false">ROUND(Y25*(1-$J$3),1)</f>
        <v>191.8</v>
      </c>
      <c r="F25" s="188" t="n">
        <f aca="false">ROUND(Z25*(1-$J$3),1)</f>
        <v>259.4</v>
      </c>
      <c r="G25" s="188" t="n">
        <f aca="false">ROUND(AA25*(1-$J$3),1)</f>
        <v>313.5</v>
      </c>
      <c r="H25" s="188" t="n">
        <f aca="false">ROUND(AB25*(1-$J$3),1)</f>
        <v>382.5</v>
      </c>
      <c r="I25" s="188" t="n">
        <f aca="false">ROUND(AC25*(1-$J$3),1)</f>
        <v>427</v>
      </c>
      <c r="J25" s="188" t="n">
        <f aca="false">ROUND(AD25*(1-$J$3),1)</f>
        <v>568.4</v>
      </c>
      <c r="K25" s="188" t="n">
        <f aca="false">ROUND(AE25*(1-$J$3),1)</f>
        <v>710.7</v>
      </c>
      <c r="L25" s="188"/>
      <c r="M25" s="188"/>
      <c r="N25" s="188"/>
      <c r="O25" s="188"/>
      <c r="P25" s="188"/>
      <c r="Q25" s="188"/>
      <c r="R25" s="188"/>
      <c r="U25" s="22"/>
      <c r="V25" s="48" t="n">
        <v>60</v>
      </c>
      <c r="W25" s="189"/>
      <c r="X25" s="189" t="n">
        <v>154.392777</v>
      </c>
      <c r="Y25" s="189" t="n">
        <v>191.821329</v>
      </c>
      <c r="Z25" s="189" t="n">
        <v>259.4377905</v>
      </c>
      <c r="AA25" s="189" t="n">
        <v>313.464123</v>
      </c>
      <c r="AB25" s="189" t="n">
        <v>382.528713</v>
      </c>
      <c r="AC25" s="189" t="n">
        <v>426.9751185</v>
      </c>
      <c r="AD25" s="189" t="n">
        <v>568.4461335</v>
      </c>
      <c r="AE25" s="90" t="n">
        <v>710.7</v>
      </c>
      <c r="AN25" s="48" t="n">
        <v>60</v>
      </c>
      <c r="AO25" s="70"/>
      <c r="AP25" s="201" t="n">
        <f aca="false">BH25*D25</f>
        <v>772</v>
      </c>
      <c r="AQ25" s="201" t="n">
        <f aca="false">BI25*E25</f>
        <v>959</v>
      </c>
      <c r="AR25" s="201" t="n">
        <f aca="false">BJ25*F25</f>
        <v>778.2</v>
      </c>
      <c r="AS25" s="201" t="n">
        <f aca="false">BK25*G25</f>
        <v>627</v>
      </c>
      <c r="AT25" s="201" t="n">
        <f aca="false">BL25*H25</f>
        <v>765</v>
      </c>
      <c r="AU25" s="201" t="n">
        <f aca="false">BM25*I25</f>
        <v>854</v>
      </c>
      <c r="AV25" s="201" t="n">
        <f aca="false">BN25*J25</f>
        <v>1136.8</v>
      </c>
      <c r="AW25" s="190" t="n">
        <f aca="false">BO25*K25</f>
        <v>1421.4</v>
      </c>
      <c r="AX25" s="191"/>
      <c r="AY25" s="191"/>
      <c r="AZ25" s="191"/>
      <c r="BA25" s="191"/>
      <c r="BB25" s="191"/>
      <c r="BC25" s="191"/>
      <c r="BD25" s="191"/>
      <c r="BF25" s="48" t="n">
        <v>60</v>
      </c>
      <c r="BG25" s="202"/>
      <c r="BH25" s="203" t="n">
        <v>5</v>
      </c>
      <c r="BI25" s="203" t="n">
        <v>5</v>
      </c>
      <c r="BJ25" s="203" t="n">
        <v>3</v>
      </c>
      <c r="BK25" s="203" t="n">
        <v>2</v>
      </c>
      <c r="BL25" s="203" t="n">
        <v>2</v>
      </c>
      <c r="BM25" s="203" t="n">
        <v>2</v>
      </c>
      <c r="BN25" s="203" t="n">
        <v>2</v>
      </c>
      <c r="BO25" s="203" t="n">
        <v>2</v>
      </c>
      <c r="BP25" s="206"/>
      <c r="BQ25" s="206"/>
      <c r="BR25" s="206"/>
      <c r="BS25" s="206"/>
      <c r="BT25" s="206"/>
      <c r="BU25" s="206"/>
      <c r="BV25" s="206"/>
      <c r="BX25" s="48" t="n">
        <v>60</v>
      </c>
      <c r="BY25" s="204"/>
      <c r="BZ25" s="197" t="n">
        <v>0.093</v>
      </c>
      <c r="CA25" s="197" t="n">
        <v>0.127</v>
      </c>
      <c r="CB25" s="197" t="n">
        <v>0.1</v>
      </c>
      <c r="CC25" s="197" t="n">
        <v>0.084</v>
      </c>
      <c r="CD25" s="197" t="n">
        <v>0.104</v>
      </c>
      <c r="CE25" s="197" t="n">
        <v>0.126</v>
      </c>
      <c r="CF25" s="197" t="n">
        <v>0.149</v>
      </c>
      <c r="CG25" s="197" t="n">
        <v>0.175</v>
      </c>
      <c r="CH25" s="197"/>
      <c r="CI25" s="197"/>
      <c r="CJ25" s="197"/>
      <c r="CK25" s="197"/>
      <c r="CL25" s="197"/>
      <c r="CM25" s="197"/>
      <c r="CN25" s="197"/>
      <c r="CP25" s="48" t="n">
        <v>60</v>
      </c>
      <c r="CQ25" s="205"/>
      <c r="CR25" s="200" t="n">
        <v>62440</v>
      </c>
      <c r="CS25" s="200" t="n">
        <v>62441</v>
      </c>
      <c r="CT25" s="200" t="n">
        <v>62442</v>
      </c>
      <c r="CU25" s="200" t="n">
        <v>62443</v>
      </c>
      <c r="CV25" s="200" t="n">
        <v>62444</v>
      </c>
      <c r="CW25" s="200" t="n">
        <v>62445</v>
      </c>
      <c r="CX25" s="200" t="n">
        <v>62446</v>
      </c>
      <c r="CY25" s="200" t="n">
        <v>62458</v>
      </c>
      <c r="CZ25" s="200"/>
      <c r="DA25" s="200"/>
      <c r="DB25" s="200"/>
      <c r="DC25" s="200"/>
      <c r="DD25" s="200"/>
      <c r="DE25" s="200"/>
      <c r="DF25" s="200"/>
    </row>
    <row r="26" customFormat="false" ht="12.95" hidden="false" customHeight="true" outlineLevel="0" collapsed="false">
      <c r="B26" s="48" t="n">
        <v>64</v>
      </c>
      <c r="C26" s="188"/>
      <c r="D26" s="188" t="n">
        <f aca="false">ROUND(X26*(1-$J$3),1)</f>
        <v>156.7</v>
      </c>
      <c r="E26" s="188" t="n">
        <f aca="false">ROUND(Y26*(1-$J$3),1)</f>
        <v>198.8</v>
      </c>
      <c r="F26" s="188" t="n">
        <f aca="false">ROUND(Z26*(1-$J$3),1)</f>
        <v>265.6</v>
      </c>
      <c r="G26" s="188" t="n">
        <f aca="false">ROUND(AA26*(1-$J$3),1)</f>
        <v>322.8</v>
      </c>
      <c r="H26" s="188" t="n">
        <f aca="false">ROUND(AB26*(1-$J$3),1)</f>
        <v>394.2</v>
      </c>
      <c r="I26" s="188" t="n">
        <f aca="false">ROUND(AC26*(1-$J$3),1)</f>
        <v>483.1</v>
      </c>
      <c r="J26" s="188" t="n">
        <f aca="false">ROUND(AD26*(1-$J$3),1)</f>
        <v>582.5</v>
      </c>
      <c r="K26" s="188" t="n">
        <f aca="false">ROUND(AE26*(1-$J$3),1)</f>
        <v>726.2</v>
      </c>
      <c r="L26" s="188"/>
      <c r="M26" s="188"/>
      <c r="N26" s="188"/>
      <c r="O26" s="188"/>
      <c r="P26" s="188"/>
      <c r="Q26" s="188"/>
      <c r="R26" s="188"/>
      <c r="U26" s="22"/>
      <c r="V26" s="48" t="n">
        <v>64</v>
      </c>
      <c r="W26" s="189"/>
      <c r="X26" s="189" t="n">
        <v>156.7320615</v>
      </c>
      <c r="Y26" s="189" t="n">
        <v>198.8391825</v>
      </c>
      <c r="Z26" s="189" t="n">
        <v>265.564488</v>
      </c>
      <c r="AA26" s="189" t="n">
        <v>322.821261</v>
      </c>
      <c r="AB26" s="189" t="n">
        <v>394.2251355</v>
      </c>
      <c r="AC26" s="189" t="n">
        <v>483.1179465</v>
      </c>
      <c r="AD26" s="189" t="n">
        <v>582.4818405</v>
      </c>
      <c r="AE26" s="90" t="n">
        <v>726.15</v>
      </c>
      <c r="AN26" s="48" t="n">
        <v>64</v>
      </c>
      <c r="AO26" s="70"/>
      <c r="AP26" s="201" t="n">
        <f aca="false">BH26*D26</f>
        <v>783.5</v>
      </c>
      <c r="AQ26" s="201" t="n">
        <f aca="false">BI26*E26</f>
        <v>994</v>
      </c>
      <c r="AR26" s="201" t="n">
        <f aca="false">BJ26*F26</f>
        <v>796.8</v>
      </c>
      <c r="AS26" s="201" t="n">
        <f aca="false">BK26*G26</f>
        <v>645.6</v>
      </c>
      <c r="AT26" s="201" t="n">
        <f aca="false">BL26*H26</f>
        <v>788.4</v>
      </c>
      <c r="AU26" s="201" t="n">
        <f aca="false">BM26*I26</f>
        <v>966.2</v>
      </c>
      <c r="AV26" s="201" t="n">
        <f aca="false">BN26*J26</f>
        <v>1165</v>
      </c>
      <c r="AW26" s="190" t="n">
        <f aca="false">BO26*K26</f>
        <v>1452.4</v>
      </c>
      <c r="AX26" s="190"/>
      <c r="AY26" s="190"/>
      <c r="AZ26" s="190"/>
      <c r="BA26" s="190"/>
      <c r="BB26" s="190"/>
      <c r="BC26" s="190"/>
      <c r="BD26" s="190"/>
      <c r="BF26" s="48" t="n">
        <v>64</v>
      </c>
      <c r="BG26" s="202"/>
      <c r="BH26" s="203" t="n">
        <v>5</v>
      </c>
      <c r="BI26" s="203" t="n">
        <v>5</v>
      </c>
      <c r="BJ26" s="203" t="n">
        <v>3</v>
      </c>
      <c r="BK26" s="203" t="n">
        <v>2</v>
      </c>
      <c r="BL26" s="203" t="n">
        <v>2</v>
      </c>
      <c r="BM26" s="203" t="n">
        <v>2</v>
      </c>
      <c r="BN26" s="203" t="n">
        <v>2</v>
      </c>
      <c r="BO26" s="203" t="n">
        <v>2</v>
      </c>
      <c r="BP26" s="206"/>
      <c r="BQ26" s="206"/>
      <c r="BR26" s="206"/>
      <c r="BS26" s="206"/>
      <c r="BT26" s="206"/>
      <c r="BU26" s="206"/>
      <c r="BV26" s="206"/>
      <c r="BX26" s="48" t="n">
        <v>64</v>
      </c>
      <c r="BY26" s="204"/>
      <c r="BZ26" s="197" t="n">
        <v>0.1</v>
      </c>
      <c r="CA26" s="197" t="n">
        <v>0.134</v>
      </c>
      <c r="CB26" s="197" t="n">
        <v>0.105</v>
      </c>
      <c r="CC26" s="197" t="n">
        <v>0.088</v>
      </c>
      <c r="CD26" s="197" t="n">
        <v>0.108</v>
      </c>
      <c r="CE26" s="197" t="n">
        <v>0.13</v>
      </c>
      <c r="CF26" s="197" t="n">
        <v>0.154</v>
      </c>
      <c r="CG26" s="197" t="n">
        <v>0.181</v>
      </c>
      <c r="CH26" s="197"/>
      <c r="CI26" s="197"/>
      <c r="CJ26" s="197"/>
      <c r="CK26" s="197"/>
      <c r="CL26" s="197"/>
      <c r="CM26" s="197"/>
      <c r="CN26" s="197"/>
      <c r="CP26" s="48" t="n">
        <v>64</v>
      </c>
      <c r="CQ26" s="205"/>
      <c r="CR26" s="200" t="n">
        <v>62450</v>
      </c>
      <c r="CS26" s="200" t="n">
        <v>62451</v>
      </c>
      <c r="CT26" s="200" t="n">
        <v>62452</v>
      </c>
      <c r="CU26" s="200" t="n">
        <v>62453</v>
      </c>
      <c r="CV26" s="200" t="n">
        <v>62454</v>
      </c>
      <c r="CW26" s="200" t="n">
        <v>62455</v>
      </c>
      <c r="CX26" s="200" t="n">
        <v>62456</v>
      </c>
      <c r="CY26" s="200" t="n">
        <v>62459</v>
      </c>
      <c r="CZ26" s="200"/>
      <c r="DA26" s="200"/>
      <c r="DB26" s="200"/>
      <c r="DC26" s="200"/>
      <c r="DD26" s="200"/>
      <c r="DE26" s="200"/>
      <c r="DF26" s="200"/>
    </row>
    <row r="27" customFormat="false" ht="12.95" hidden="false" customHeight="true" outlineLevel="0" collapsed="false">
      <c r="B27" s="48" t="n">
        <v>70</v>
      </c>
      <c r="C27" s="188"/>
      <c r="D27" s="188" t="n">
        <f aca="false">ROUND(X27*(1-$J$3),1)</f>
        <v>166.1</v>
      </c>
      <c r="E27" s="188" t="n">
        <f aca="false">ROUND(Y27*(1-$J$3),1)</f>
        <v>210.3</v>
      </c>
      <c r="F27" s="188" t="n">
        <f aca="false">ROUND(Z27*(1-$J$3),1)</f>
        <v>273.7</v>
      </c>
      <c r="G27" s="188" t="n">
        <f aca="false">ROUND(AA27*(1-$J$3),1)</f>
        <v>348.6</v>
      </c>
      <c r="H27" s="188" t="n">
        <f aca="false">ROUND(AB27*(1-$J$3),1)</f>
        <v>411.7</v>
      </c>
      <c r="I27" s="188" t="n">
        <f aca="false">ROUND(AC27*(1-$J$3),1)</f>
        <v>502.9</v>
      </c>
      <c r="J27" s="188" t="n">
        <f aca="false">ROUND(AD27*(1-$J$3),1)</f>
        <v>604.8</v>
      </c>
      <c r="K27" s="188" t="n">
        <f aca="false">ROUND(AE27*(1-$J$3),1)</f>
        <v>741.6</v>
      </c>
      <c r="L27" s="188"/>
      <c r="M27" s="188"/>
      <c r="N27" s="188"/>
      <c r="O27" s="188"/>
      <c r="P27" s="188"/>
      <c r="Q27" s="188"/>
      <c r="R27" s="188"/>
      <c r="U27" s="22"/>
      <c r="V27" s="48" t="n">
        <v>70</v>
      </c>
      <c r="W27" s="189"/>
      <c r="X27" s="189" t="n">
        <v>166.0891995</v>
      </c>
      <c r="Y27" s="189" t="n">
        <v>210.312816</v>
      </c>
      <c r="Z27" s="189" t="n">
        <v>273.6962865</v>
      </c>
      <c r="AA27" s="189" t="n">
        <v>348.5533905</v>
      </c>
      <c r="AB27" s="189" t="n">
        <v>411.714072</v>
      </c>
      <c r="AC27" s="189" t="n">
        <v>502.9461675</v>
      </c>
      <c r="AD27" s="189" t="n">
        <v>604.7607405</v>
      </c>
      <c r="AE27" s="90" t="n">
        <v>741.6</v>
      </c>
      <c r="AN27" s="48" t="n">
        <v>70</v>
      </c>
      <c r="AO27" s="70"/>
      <c r="AP27" s="201" t="n">
        <f aca="false">BH27*D27</f>
        <v>830.5</v>
      </c>
      <c r="AQ27" s="201" t="n">
        <f aca="false">BI27*E27</f>
        <v>630.9</v>
      </c>
      <c r="AR27" s="201" t="n">
        <f aca="false">BJ27*F27</f>
        <v>547.4</v>
      </c>
      <c r="AS27" s="201" t="n">
        <f aca="false">BK27*G27</f>
        <v>697.2</v>
      </c>
      <c r="AT27" s="201" t="n">
        <f aca="false">BL27*H27</f>
        <v>823.4</v>
      </c>
      <c r="AU27" s="201" t="n">
        <f aca="false">BM27*I27</f>
        <v>1005.8</v>
      </c>
      <c r="AV27" s="201" t="n">
        <f aca="false">BN27*J27</f>
        <v>1209.6</v>
      </c>
      <c r="AW27" s="190" t="n">
        <f aca="false">BO27*K27</f>
        <v>1483.2</v>
      </c>
      <c r="AX27" s="190"/>
      <c r="AY27" s="190"/>
      <c r="AZ27" s="190"/>
      <c r="BA27" s="190"/>
      <c r="BB27" s="190"/>
      <c r="BC27" s="190"/>
      <c r="BD27" s="190"/>
      <c r="BF27" s="48" t="n">
        <v>70</v>
      </c>
      <c r="BG27" s="202"/>
      <c r="BH27" s="203" t="n">
        <v>5</v>
      </c>
      <c r="BI27" s="203" t="n">
        <v>3</v>
      </c>
      <c r="BJ27" s="203" t="n">
        <v>2</v>
      </c>
      <c r="BK27" s="203" t="n">
        <v>2</v>
      </c>
      <c r="BL27" s="203" t="n">
        <v>2</v>
      </c>
      <c r="BM27" s="203" t="n">
        <v>2</v>
      </c>
      <c r="BN27" s="203" t="n">
        <v>2</v>
      </c>
      <c r="BO27" s="203" t="n">
        <v>2</v>
      </c>
      <c r="BP27" s="206"/>
      <c r="BQ27" s="206"/>
      <c r="BR27" s="206"/>
      <c r="BS27" s="206"/>
      <c r="BT27" s="206"/>
      <c r="BU27" s="206"/>
      <c r="BV27" s="206"/>
      <c r="BX27" s="48" t="n">
        <v>70</v>
      </c>
      <c r="BY27" s="204"/>
      <c r="BZ27" s="197" t="n">
        <v>0.11</v>
      </c>
      <c r="CA27" s="197" t="n">
        <v>0.087</v>
      </c>
      <c r="CB27" s="197" t="n">
        <v>0.075</v>
      </c>
      <c r="CC27" s="197" t="n">
        <v>0.094</v>
      </c>
      <c r="CD27" s="197" t="n">
        <v>0.114</v>
      </c>
      <c r="CE27" s="197" t="n">
        <v>0.137</v>
      </c>
      <c r="CF27" s="197" t="n">
        <v>0.162</v>
      </c>
      <c r="CG27" s="197" t="n">
        <v>0.189</v>
      </c>
      <c r="CH27" s="197"/>
      <c r="CI27" s="197"/>
      <c r="CJ27" s="197"/>
      <c r="CK27" s="197"/>
      <c r="CL27" s="197"/>
      <c r="CM27" s="197"/>
      <c r="CN27" s="197"/>
      <c r="CP27" s="48" t="n">
        <v>70</v>
      </c>
      <c r="CQ27" s="205"/>
      <c r="CR27" s="200" t="n">
        <v>62460</v>
      </c>
      <c r="CS27" s="200" t="n">
        <v>62461</v>
      </c>
      <c r="CT27" s="200" t="n">
        <v>62462</v>
      </c>
      <c r="CU27" s="200" t="n">
        <v>62463</v>
      </c>
      <c r="CV27" s="200" t="n">
        <v>62464</v>
      </c>
      <c r="CW27" s="200" t="n">
        <v>62465</v>
      </c>
      <c r="CX27" s="200" t="n">
        <v>62466</v>
      </c>
      <c r="CY27" s="200" t="n">
        <v>62467</v>
      </c>
      <c r="CZ27" s="200"/>
      <c r="DA27" s="200"/>
      <c r="DB27" s="200"/>
      <c r="DC27" s="200"/>
      <c r="DD27" s="200"/>
      <c r="DE27" s="200"/>
      <c r="DF27" s="200"/>
    </row>
    <row r="28" customFormat="false" ht="12.95" hidden="false" customHeight="true" outlineLevel="0" collapsed="false">
      <c r="B28" s="48" t="n">
        <v>76</v>
      </c>
      <c r="C28" s="188"/>
      <c r="D28" s="188" t="n">
        <f aca="false">ROUND(X28*(1-$J$3),1)</f>
        <v>189.5</v>
      </c>
      <c r="E28" s="188" t="n">
        <f aca="false">ROUND(Y28*(1-$J$3),1)</f>
        <v>222.2</v>
      </c>
      <c r="F28" s="188" t="n">
        <f aca="false">ROUND(Z28*(1-$J$3),1)</f>
        <v>287.7</v>
      </c>
      <c r="G28" s="188" t="n">
        <f aca="false">ROUND(AA28*(1-$J$3),1)</f>
        <v>368.5</v>
      </c>
      <c r="H28" s="188" t="n">
        <f aca="false">ROUND(AB28*(1-$J$3),1)</f>
        <v>429.3</v>
      </c>
      <c r="I28" s="188" t="n">
        <f aca="false">ROUND(AC28*(1-$J$3),1)</f>
        <v>514.6</v>
      </c>
      <c r="J28" s="188" t="n">
        <f aca="false">ROUND(AD28*(1-$J$3),1)</f>
        <v>626.9</v>
      </c>
      <c r="K28" s="188" t="n">
        <f aca="false">ROUND(AE28*(1-$J$3),1)</f>
        <v>762.2</v>
      </c>
      <c r="L28" s="188"/>
      <c r="M28" s="188"/>
      <c r="N28" s="188"/>
      <c r="O28" s="188"/>
      <c r="P28" s="188"/>
      <c r="Q28" s="188"/>
      <c r="R28" s="188"/>
      <c r="U28" s="22"/>
      <c r="V28" s="48" t="n">
        <v>76</v>
      </c>
      <c r="W28" s="189"/>
      <c r="X28" s="189" t="n">
        <v>189.4820445</v>
      </c>
      <c r="Y28" s="189" t="n">
        <v>222.2320275</v>
      </c>
      <c r="Z28" s="189" t="n">
        <v>287.7319935</v>
      </c>
      <c r="AA28" s="189" t="n">
        <v>368.493006</v>
      </c>
      <c r="AB28" s="189" t="n">
        <v>429.314403</v>
      </c>
      <c r="AC28" s="189" t="n">
        <v>514.64259</v>
      </c>
      <c r="AD28" s="189" t="n">
        <v>626.928246</v>
      </c>
      <c r="AE28" s="90" t="n">
        <v>762.2</v>
      </c>
      <c r="AF28" s="90"/>
      <c r="AG28" s="90"/>
      <c r="AH28" s="90"/>
      <c r="AI28" s="90"/>
      <c r="AJ28" s="90"/>
      <c r="AK28" s="90"/>
      <c r="AL28" s="90"/>
      <c r="AN28" s="48" t="n">
        <v>76</v>
      </c>
      <c r="AO28" s="70"/>
      <c r="AP28" s="201" t="n">
        <f aca="false">BH28*D28</f>
        <v>947.5</v>
      </c>
      <c r="AQ28" s="201" t="n">
        <f aca="false">BI28*E28</f>
        <v>666.6</v>
      </c>
      <c r="AR28" s="201" t="n">
        <f aca="false">BJ28*F28</f>
        <v>575.4</v>
      </c>
      <c r="AS28" s="201" t="n">
        <f aca="false">BK28*G28</f>
        <v>737</v>
      </c>
      <c r="AT28" s="201" t="n">
        <f aca="false">BL28*H28</f>
        <v>858.6</v>
      </c>
      <c r="AU28" s="201" t="n">
        <f aca="false">BM28*I28</f>
        <v>1029.2</v>
      </c>
      <c r="AV28" s="201" t="n">
        <f aca="false">BN28*J28</f>
        <v>1253.8</v>
      </c>
      <c r="AW28" s="190" t="n">
        <f aca="false">BO28*K28</f>
        <v>1524.4</v>
      </c>
      <c r="AX28" s="190"/>
      <c r="AY28" s="190"/>
      <c r="AZ28" s="190"/>
      <c r="BA28" s="190"/>
      <c r="BB28" s="190"/>
      <c r="BC28" s="190"/>
      <c r="BD28" s="190"/>
      <c r="BF28" s="48" t="n">
        <v>76</v>
      </c>
      <c r="BG28" s="202"/>
      <c r="BH28" s="203" t="n">
        <v>5</v>
      </c>
      <c r="BI28" s="203" t="n">
        <v>3</v>
      </c>
      <c r="BJ28" s="203" t="n">
        <v>2</v>
      </c>
      <c r="BK28" s="203" t="n">
        <v>2</v>
      </c>
      <c r="BL28" s="203" t="n">
        <v>2</v>
      </c>
      <c r="BM28" s="203" t="n">
        <v>2</v>
      </c>
      <c r="BN28" s="203" t="n">
        <v>2</v>
      </c>
      <c r="BO28" s="203" t="n">
        <v>2</v>
      </c>
      <c r="BP28" s="203"/>
      <c r="BQ28" s="203"/>
      <c r="BR28" s="203"/>
      <c r="BS28" s="203"/>
      <c r="BT28" s="203"/>
      <c r="BU28" s="203"/>
      <c r="BV28" s="203"/>
      <c r="BX28" s="48" t="n">
        <v>76</v>
      </c>
      <c r="BY28" s="204"/>
      <c r="BZ28" s="197" t="n">
        <v>0.12</v>
      </c>
      <c r="CA28" s="197" t="n">
        <v>0.095</v>
      </c>
      <c r="CB28" s="197" t="n">
        <v>0.08</v>
      </c>
      <c r="CC28" s="197" t="n">
        <v>0.1</v>
      </c>
      <c r="CD28" s="197" t="n">
        <v>0.121</v>
      </c>
      <c r="CE28" s="197" t="n">
        <v>0.144</v>
      </c>
      <c r="CF28" s="197" t="n">
        <v>0.17</v>
      </c>
      <c r="CG28" s="197" t="n">
        <v>0.197</v>
      </c>
      <c r="CH28" s="197"/>
      <c r="CI28" s="197"/>
      <c r="CJ28" s="197"/>
      <c r="CK28" s="197"/>
      <c r="CL28" s="197"/>
      <c r="CM28" s="197"/>
      <c r="CN28" s="197"/>
      <c r="CP28" s="48" t="n">
        <v>76</v>
      </c>
      <c r="CQ28" s="205"/>
      <c r="CR28" s="200" t="n">
        <v>62470</v>
      </c>
      <c r="CS28" s="200" t="n">
        <v>62471</v>
      </c>
      <c r="CT28" s="200" t="n">
        <v>62472</v>
      </c>
      <c r="CU28" s="200" t="n">
        <v>62473</v>
      </c>
      <c r="CV28" s="200" t="n">
        <v>62474</v>
      </c>
      <c r="CW28" s="200" t="n">
        <v>62475</v>
      </c>
      <c r="CX28" s="200" t="n">
        <v>62476</v>
      </c>
      <c r="CY28" s="200" t="n">
        <v>62468</v>
      </c>
      <c r="CZ28" s="200"/>
      <c r="DA28" s="200"/>
      <c r="DB28" s="200"/>
      <c r="DC28" s="200"/>
      <c r="DD28" s="200"/>
      <c r="DE28" s="200"/>
      <c r="DF28" s="200"/>
    </row>
    <row r="29" customFormat="false" ht="12.95" hidden="false" customHeight="true" outlineLevel="0" collapsed="false">
      <c r="B29" s="48" t="n">
        <v>89</v>
      </c>
      <c r="C29" s="188"/>
      <c r="D29" s="188" t="n">
        <f aca="false">ROUND(X29*(1-$J$3),1)</f>
        <v>218.8</v>
      </c>
      <c r="E29" s="188" t="n">
        <f aca="false">ROUND(Y29*(1-$J$3),1)</f>
        <v>258.5</v>
      </c>
      <c r="F29" s="188" t="n">
        <f aca="false">ROUND(Z29*(1-$J$3),1)</f>
        <v>306.4</v>
      </c>
      <c r="G29" s="188" t="n">
        <f aca="false">ROUND(AA29*(1-$J$3),1)</f>
        <v>375.5</v>
      </c>
      <c r="H29" s="188" t="n">
        <f aca="false">ROUND(AB29*(1-$J$3),1)</f>
        <v>456.2</v>
      </c>
      <c r="I29" s="188" t="n">
        <f aca="false">ROUND(AC29*(1-$J$3),1)</f>
        <v>520.5</v>
      </c>
      <c r="J29" s="188" t="n">
        <f aca="false">ROUND(AD29*(1-$J$3),1)</f>
        <v>643.3</v>
      </c>
      <c r="K29" s="188" t="n">
        <f aca="false">ROUND(AE29*(1-$J$3),1)</f>
        <v>793.1</v>
      </c>
      <c r="L29" s="188"/>
      <c r="M29" s="188"/>
      <c r="N29" s="188" t="n">
        <f aca="false">ROUND(AH29*(1-$J$3),1)</f>
        <v>1644.3</v>
      </c>
      <c r="O29" s="188"/>
      <c r="P29" s="188"/>
      <c r="Q29" s="188"/>
      <c r="R29" s="188"/>
      <c r="U29" s="22"/>
      <c r="V29" s="48" t="n">
        <v>89</v>
      </c>
      <c r="W29" s="189"/>
      <c r="X29" s="189" t="n">
        <v>218.778798</v>
      </c>
      <c r="Y29" s="189" t="n">
        <v>258.5466345</v>
      </c>
      <c r="Z29" s="189" t="n">
        <v>306.4462695</v>
      </c>
      <c r="AA29" s="189" t="n">
        <v>375.5108595</v>
      </c>
      <c r="AB29" s="189" t="n">
        <v>456.1604775</v>
      </c>
      <c r="AC29" s="189" t="n">
        <v>520.5464985</v>
      </c>
      <c r="AD29" s="189" t="n">
        <v>643.3032375</v>
      </c>
      <c r="AE29" s="90" t="n">
        <v>793.1</v>
      </c>
      <c r="AF29" s="90"/>
      <c r="AG29" s="90"/>
      <c r="AH29" s="90" t="n">
        <v>1644.28891</v>
      </c>
      <c r="AI29" s="90"/>
      <c r="AJ29" s="90"/>
      <c r="AK29" s="90"/>
      <c r="AL29" s="90"/>
      <c r="AN29" s="48" t="n">
        <v>89</v>
      </c>
      <c r="AO29" s="70"/>
      <c r="AP29" s="201" t="n">
        <f aca="false">BH29*D29</f>
        <v>656.4</v>
      </c>
      <c r="AQ29" s="201" t="n">
        <f aca="false">BI29*E29</f>
        <v>517</v>
      </c>
      <c r="AR29" s="201" t="n">
        <f aca="false">BJ29*F29</f>
        <v>612.8</v>
      </c>
      <c r="AS29" s="201" t="n">
        <f aca="false">BK29*G29</f>
        <v>751</v>
      </c>
      <c r="AT29" s="201" t="n">
        <f aca="false">BL29*H29</f>
        <v>912.4</v>
      </c>
      <c r="AU29" s="201" t="n">
        <f aca="false">BM29*I29</f>
        <v>1041</v>
      </c>
      <c r="AV29" s="201" t="n">
        <f aca="false">BN29*J29</f>
        <v>1286.6</v>
      </c>
      <c r="AW29" s="190" t="n">
        <f aca="false">BO29*K29</f>
        <v>1586.2</v>
      </c>
      <c r="AX29" s="190"/>
      <c r="AY29" s="190"/>
      <c r="AZ29" s="190" t="n">
        <f aca="false">BR29*N29</f>
        <v>1644.3</v>
      </c>
      <c r="BA29" s="190"/>
      <c r="BB29" s="190"/>
      <c r="BC29" s="190"/>
      <c r="BD29" s="190"/>
      <c r="BF29" s="48" t="n">
        <v>89</v>
      </c>
      <c r="BG29" s="202"/>
      <c r="BH29" s="203" t="n">
        <v>3</v>
      </c>
      <c r="BI29" s="203" t="n">
        <v>2</v>
      </c>
      <c r="BJ29" s="203" t="n">
        <v>2</v>
      </c>
      <c r="BK29" s="203" t="n">
        <v>2</v>
      </c>
      <c r="BL29" s="203" t="n">
        <v>2</v>
      </c>
      <c r="BM29" s="203" t="n">
        <v>2</v>
      </c>
      <c r="BN29" s="203" t="n">
        <v>2</v>
      </c>
      <c r="BO29" s="203" t="n">
        <v>2</v>
      </c>
      <c r="BP29" s="203"/>
      <c r="BQ29" s="203"/>
      <c r="BR29" s="203" t="n">
        <v>1</v>
      </c>
      <c r="BS29" s="203"/>
      <c r="BT29" s="203"/>
      <c r="BU29" s="203"/>
      <c r="BV29" s="203"/>
      <c r="BX29" s="48" t="n">
        <v>89</v>
      </c>
      <c r="BY29" s="204"/>
      <c r="BZ29" s="197" t="n">
        <v>0.086</v>
      </c>
      <c r="CA29" s="197" t="n">
        <v>0.074</v>
      </c>
      <c r="CB29" s="197" t="n">
        <v>0.093</v>
      </c>
      <c r="CC29" s="197" t="n">
        <v>0.113</v>
      </c>
      <c r="CD29" s="197" t="n">
        <v>0.136</v>
      </c>
      <c r="CE29" s="197" t="n">
        <v>0.161</v>
      </c>
      <c r="CF29" s="197" t="n">
        <v>0.187</v>
      </c>
      <c r="CG29" s="197" t="n">
        <v>0.216</v>
      </c>
      <c r="CH29" s="197"/>
      <c r="CI29" s="197"/>
      <c r="CJ29" s="197" t="n">
        <v>0.255</v>
      </c>
      <c r="CK29" s="197"/>
      <c r="CL29" s="197"/>
      <c r="CM29" s="197"/>
      <c r="CN29" s="197"/>
      <c r="CP29" s="48" t="n">
        <v>89</v>
      </c>
      <c r="CQ29" s="205"/>
      <c r="CR29" s="200" t="n">
        <v>62480</v>
      </c>
      <c r="CS29" s="200" t="n">
        <v>62481</v>
      </c>
      <c r="CT29" s="200" t="n">
        <v>62482</v>
      </c>
      <c r="CU29" s="200" t="n">
        <v>62483</v>
      </c>
      <c r="CV29" s="200" t="n">
        <v>62484</v>
      </c>
      <c r="CW29" s="200" t="n">
        <v>62485</v>
      </c>
      <c r="CX29" s="200" t="n">
        <v>62486</v>
      </c>
      <c r="CY29" s="200" t="n">
        <v>62469</v>
      </c>
      <c r="CZ29" s="200"/>
      <c r="DA29" s="200"/>
      <c r="DB29" s="200" t="n">
        <v>62487</v>
      </c>
      <c r="DC29" s="200"/>
      <c r="DD29" s="200"/>
      <c r="DE29" s="200"/>
      <c r="DF29" s="200"/>
    </row>
    <row r="30" customFormat="false" ht="12.95" hidden="false" customHeight="true" outlineLevel="0" collapsed="false">
      <c r="B30" s="48" t="n">
        <v>108</v>
      </c>
      <c r="C30" s="188"/>
      <c r="D30" s="188" t="n">
        <f aca="false">ROUND(X30*(1-$J$3),1)</f>
        <v>262.7</v>
      </c>
      <c r="E30" s="188" t="n">
        <f aca="false">ROUND(Y30*(1-$J$3),1)</f>
        <v>294.7</v>
      </c>
      <c r="F30" s="188" t="n">
        <f aca="false">ROUND(Z30*(1-$J$3),1)</f>
        <v>345.1</v>
      </c>
      <c r="G30" s="188" t="n">
        <f aca="false">ROUND(AA30*(1-$J$3),1)</f>
        <v>386</v>
      </c>
      <c r="H30" s="188" t="n">
        <f aca="false">ROUND(AB30*(1-$J$3),1)</f>
        <v>466.7</v>
      </c>
      <c r="I30" s="188" t="n">
        <f aca="false">ROUND(AC30*(1-$J$3),1)</f>
        <v>528.7</v>
      </c>
      <c r="J30" s="188" t="n">
        <f aca="false">ROUND(AD30*(1-$J$3),1)</f>
        <v>666.7</v>
      </c>
      <c r="K30" s="188" t="n">
        <f aca="false">ROUND(AE30*(1-$J$3),1)</f>
        <v>834.3</v>
      </c>
      <c r="L30" s="188"/>
      <c r="M30" s="188"/>
      <c r="N30" s="188"/>
      <c r="O30" s="188"/>
      <c r="P30" s="188"/>
      <c r="Q30" s="188"/>
      <c r="R30" s="188"/>
      <c r="U30" s="22"/>
      <c r="V30" s="48" t="n">
        <v>108</v>
      </c>
      <c r="W30" s="189"/>
      <c r="X30" s="90" t="n">
        <v>262.65</v>
      </c>
      <c r="Y30" s="189" t="n">
        <v>294.749847</v>
      </c>
      <c r="Z30" s="189" t="n">
        <v>345.100161</v>
      </c>
      <c r="AA30" s="189" t="n">
        <v>385.9819425</v>
      </c>
      <c r="AB30" s="189" t="n">
        <v>466.742955</v>
      </c>
      <c r="AC30" s="189" t="n">
        <v>528.678297</v>
      </c>
      <c r="AD30" s="189" t="n">
        <v>666.6960825</v>
      </c>
      <c r="AE30" s="90" t="n">
        <v>834.3</v>
      </c>
      <c r="AF30" s="90"/>
      <c r="AG30" s="90"/>
      <c r="AH30" s="90"/>
      <c r="AI30" s="90"/>
      <c r="AJ30" s="90"/>
      <c r="AK30" s="90"/>
      <c r="AL30" s="90"/>
      <c r="AN30" s="48" t="n">
        <v>108</v>
      </c>
      <c r="AO30" s="70"/>
      <c r="AP30" s="201"/>
      <c r="AQ30" s="201" t="n">
        <f aca="false">BI30*E30</f>
        <v>589.4</v>
      </c>
      <c r="AR30" s="201" t="n">
        <f aca="false">BJ30*F30</f>
        <v>690.2</v>
      </c>
      <c r="AS30" s="201" t="n">
        <f aca="false">BK30*G30</f>
        <v>772</v>
      </c>
      <c r="AT30" s="201" t="n">
        <f aca="false">BL30*H30</f>
        <v>933.4</v>
      </c>
      <c r="AU30" s="201" t="n">
        <f aca="false">BM30*I30</f>
        <v>1057.4</v>
      </c>
      <c r="AV30" s="201" t="n">
        <f aca="false">BN30*J30</f>
        <v>666.7</v>
      </c>
      <c r="AW30" s="190" t="n">
        <f aca="false">BO30*K30</f>
        <v>834.3</v>
      </c>
      <c r="AX30" s="190"/>
      <c r="AY30" s="190"/>
      <c r="AZ30" s="190"/>
      <c r="BA30" s="190"/>
      <c r="BB30" s="190"/>
      <c r="BC30" s="190"/>
      <c r="BD30" s="190"/>
      <c r="BF30" s="48" t="n">
        <v>108</v>
      </c>
      <c r="BG30" s="202"/>
      <c r="BH30" s="203" t="n">
        <v>2</v>
      </c>
      <c r="BI30" s="203" t="n">
        <v>2</v>
      </c>
      <c r="BJ30" s="203" t="n">
        <v>2</v>
      </c>
      <c r="BK30" s="203" t="n">
        <v>2</v>
      </c>
      <c r="BL30" s="203" t="n">
        <v>2</v>
      </c>
      <c r="BM30" s="203" t="n">
        <v>2</v>
      </c>
      <c r="BN30" s="203" t="n">
        <v>1</v>
      </c>
      <c r="BO30" s="203" t="n">
        <v>1</v>
      </c>
      <c r="BP30" s="203"/>
      <c r="BQ30" s="203"/>
      <c r="BR30" s="203"/>
      <c r="BS30" s="203"/>
      <c r="BT30" s="203"/>
      <c r="BU30" s="203"/>
      <c r="BV30" s="203"/>
      <c r="BX30" s="48" t="n">
        <v>108</v>
      </c>
      <c r="BY30" s="204"/>
      <c r="BZ30" s="197" t="n">
        <v>0.073</v>
      </c>
      <c r="CA30" s="197" t="n">
        <v>0.092</v>
      </c>
      <c r="CB30" s="197" t="n">
        <v>0.112</v>
      </c>
      <c r="CC30" s="197" t="n">
        <v>0.135</v>
      </c>
      <c r="CD30" s="197" t="n">
        <v>0.159</v>
      </c>
      <c r="CE30" s="197" t="n">
        <v>0.186</v>
      </c>
      <c r="CF30" s="197" t="n">
        <v>0.107</v>
      </c>
      <c r="CG30" s="197" t="n">
        <v>0.123</v>
      </c>
      <c r="CH30" s="197"/>
      <c r="CI30" s="197"/>
      <c r="CJ30" s="197"/>
      <c r="CK30" s="197"/>
      <c r="CL30" s="197"/>
      <c r="CM30" s="197"/>
      <c r="CN30" s="197"/>
      <c r="CP30" s="48" t="n">
        <v>108</v>
      </c>
      <c r="CQ30" s="205"/>
      <c r="CR30" s="200" t="n">
        <v>62477</v>
      </c>
      <c r="CS30" s="200" t="n">
        <v>62490</v>
      </c>
      <c r="CT30" s="200" t="n">
        <v>62491</v>
      </c>
      <c r="CU30" s="200" t="n">
        <v>62492</v>
      </c>
      <c r="CV30" s="200" t="n">
        <v>62493</v>
      </c>
      <c r="CW30" s="200" t="n">
        <v>62494</v>
      </c>
      <c r="CX30" s="200" t="n">
        <v>62495</v>
      </c>
      <c r="CY30" s="200" t="n">
        <v>62478</v>
      </c>
      <c r="CZ30" s="200"/>
      <c r="DA30" s="200"/>
      <c r="DB30" s="200"/>
      <c r="DC30" s="200"/>
      <c r="DD30" s="200"/>
      <c r="DE30" s="200"/>
      <c r="DF30" s="200"/>
    </row>
    <row r="31" customFormat="false" ht="12.95" hidden="false" customHeight="true" outlineLevel="0" collapsed="false">
      <c r="B31" s="48" t="n">
        <v>114</v>
      </c>
      <c r="C31" s="188"/>
      <c r="D31" s="188" t="n">
        <f aca="false">ROUND(X31*(1-$J$3),1)</f>
        <v>278.1</v>
      </c>
      <c r="E31" s="188" t="n">
        <f aca="false">ROUND(Y31*(1-$J$3),1)</f>
        <v>315.8</v>
      </c>
      <c r="F31" s="188" t="n">
        <f aca="false">ROUND(Z31*(1-$J$3),1)</f>
        <v>368.5</v>
      </c>
      <c r="G31" s="188" t="n">
        <f aca="false">ROUND(AA31*(1-$J$3),1)</f>
        <v>437.4</v>
      </c>
      <c r="H31" s="188" t="n">
        <f aca="false">ROUND(AB31*(1-$J$3),1)</f>
        <v>540.4</v>
      </c>
      <c r="I31" s="188" t="n">
        <f aca="false">ROUND(AC31*(1-$J$3),1)</f>
        <v>608.2</v>
      </c>
      <c r="J31" s="188" t="n">
        <f aca="false">ROUND(AD31*(1-$J$3),1)</f>
        <v>772</v>
      </c>
      <c r="K31" s="188" t="n">
        <f aca="false">ROUND(AE31*(1-$J$3),1)</f>
        <v>870.4</v>
      </c>
      <c r="L31" s="188"/>
      <c r="M31" s="188"/>
      <c r="N31" s="188" t="n">
        <f aca="false">ROUND(AH31*(1-$J$3),1)</f>
        <v>1656.1</v>
      </c>
      <c r="O31" s="188"/>
      <c r="P31" s="188"/>
      <c r="Q31" s="188"/>
      <c r="R31" s="188"/>
      <c r="U31" s="22"/>
      <c r="V31" s="48" t="n">
        <v>114</v>
      </c>
      <c r="W31" s="189"/>
      <c r="X31" s="90" t="n">
        <v>278.1</v>
      </c>
      <c r="Y31" s="189" t="n">
        <v>315.8034075</v>
      </c>
      <c r="Z31" s="189" t="n">
        <v>368.493006</v>
      </c>
      <c r="AA31" s="189" t="n">
        <v>437.4462015</v>
      </c>
      <c r="AB31" s="189" t="n">
        <v>540.3747195</v>
      </c>
      <c r="AC31" s="189" t="n">
        <v>608.21397</v>
      </c>
      <c r="AD31" s="189" t="n">
        <v>771.963885</v>
      </c>
      <c r="AE31" s="90" t="n">
        <v>870.35</v>
      </c>
      <c r="AF31" s="90"/>
      <c r="AG31" s="90"/>
      <c r="AH31" s="90" t="n">
        <v>1656.0649</v>
      </c>
      <c r="AI31" s="90"/>
      <c r="AJ31" s="90"/>
      <c r="AK31" s="90"/>
      <c r="AL31" s="90"/>
      <c r="AN31" s="48" t="n">
        <v>114</v>
      </c>
      <c r="AO31" s="70"/>
      <c r="AP31" s="201"/>
      <c r="AQ31" s="201" t="n">
        <f aca="false">BI31*E31</f>
        <v>631.6</v>
      </c>
      <c r="AR31" s="201" t="n">
        <f aca="false">BJ31*F31</f>
        <v>737</v>
      </c>
      <c r="AS31" s="201" t="n">
        <f aca="false">BK31*G31</f>
        <v>874.8</v>
      </c>
      <c r="AT31" s="201" t="n">
        <f aca="false">BL31*H31</f>
        <v>1080.8</v>
      </c>
      <c r="AU31" s="201" t="n">
        <f aca="false">BM31*I31</f>
        <v>1216.4</v>
      </c>
      <c r="AV31" s="201" t="n">
        <f aca="false">BN31*J31</f>
        <v>772</v>
      </c>
      <c r="AW31" s="190" t="n">
        <f aca="false">BO31*K31</f>
        <v>870.4</v>
      </c>
      <c r="AX31" s="190"/>
      <c r="AY31" s="190"/>
      <c r="AZ31" s="190" t="n">
        <f aca="false">BR31*N31</f>
        <v>1656.1</v>
      </c>
      <c r="BA31" s="190"/>
      <c r="BB31" s="190"/>
      <c r="BC31" s="190"/>
      <c r="BD31" s="190"/>
      <c r="BF31" s="48" t="n">
        <v>114</v>
      </c>
      <c r="BG31" s="202"/>
      <c r="BH31" s="203" t="n">
        <v>2</v>
      </c>
      <c r="BI31" s="203" t="n">
        <v>2</v>
      </c>
      <c r="BJ31" s="203" t="n">
        <v>2</v>
      </c>
      <c r="BK31" s="203" t="n">
        <v>2</v>
      </c>
      <c r="BL31" s="203" t="n">
        <v>2</v>
      </c>
      <c r="BM31" s="203" t="n">
        <v>2</v>
      </c>
      <c r="BN31" s="203" t="n">
        <v>1</v>
      </c>
      <c r="BO31" s="203" t="n">
        <v>1</v>
      </c>
      <c r="BP31" s="203"/>
      <c r="BQ31" s="203"/>
      <c r="BR31" s="203" t="n">
        <v>1</v>
      </c>
      <c r="BS31" s="203"/>
      <c r="BT31" s="203"/>
      <c r="BU31" s="203"/>
      <c r="BV31" s="203"/>
      <c r="BX31" s="48" t="n">
        <v>114</v>
      </c>
      <c r="BY31" s="204"/>
      <c r="BZ31" s="197" t="n">
        <v>0.078</v>
      </c>
      <c r="CA31" s="197" t="n">
        <v>0.098</v>
      </c>
      <c r="CB31" s="197" t="n">
        <v>0.119</v>
      </c>
      <c r="CC31" s="197" t="n">
        <v>0.142</v>
      </c>
      <c r="CD31" s="197" t="n">
        <v>0.167</v>
      </c>
      <c r="CE31" s="197" t="n">
        <v>0.195</v>
      </c>
      <c r="CF31" s="197" t="n">
        <v>0.112</v>
      </c>
      <c r="CG31" s="197" t="n">
        <v>0.128</v>
      </c>
      <c r="CH31" s="197"/>
      <c r="CI31" s="197"/>
      <c r="CJ31" s="197" t="n">
        <v>0.293</v>
      </c>
      <c r="CK31" s="197"/>
      <c r="CL31" s="197"/>
      <c r="CM31" s="197"/>
      <c r="CN31" s="197"/>
      <c r="CP31" s="48" t="n">
        <v>114</v>
      </c>
      <c r="CQ31" s="205"/>
      <c r="CR31" s="200" t="n">
        <v>62479</v>
      </c>
      <c r="CS31" s="200" t="n">
        <v>62499</v>
      </c>
      <c r="CT31" s="200" t="n">
        <v>62500</v>
      </c>
      <c r="CU31" s="200" t="n">
        <v>62501</v>
      </c>
      <c r="CV31" s="200" t="n">
        <v>62502</v>
      </c>
      <c r="CW31" s="200" t="n">
        <v>62503</v>
      </c>
      <c r="CX31" s="200" t="n">
        <v>62504</v>
      </c>
      <c r="CY31" s="200" t="n">
        <v>62669</v>
      </c>
      <c r="CZ31" s="200"/>
      <c r="DA31" s="200"/>
      <c r="DB31" s="200" t="n">
        <v>62505</v>
      </c>
      <c r="DC31" s="200"/>
      <c r="DD31" s="200"/>
      <c r="DE31" s="200"/>
      <c r="DF31" s="200"/>
    </row>
    <row r="32" customFormat="false" ht="12.95" hidden="false" customHeight="true" outlineLevel="0" collapsed="false">
      <c r="B32" s="48" t="n">
        <v>133</v>
      </c>
      <c r="C32" s="188"/>
      <c r="D32" s="188" t="n">
        <f aca="false">ROUND(X32*(1-$J$3),1)</f>
        <v>314.2</v>
      </c>
      <c r="E32" s="188" t="n">
        <f aca="false">ROUND(Y32*(1-$J$3),1)</f>
        <v>317</v>
      </c>
      <c r="F32" s="188" t="n">
        <f aca="false">ROUND(Z32*(1-$J$3),1)</f>
        <v>400</v>
      </c>
      <c r="G32" s="188" t="n">
        <f aca="false">ROUND(AA32*(1-$J$3),1)</f>
        <v>467.9</v>
      </c>
      <c r="H32" s="188" t="n">
        <f aca="false">ROUND(AB32*(1-$J$3),1)</f>
        <v>596.5</v>
      </c>
      <c r="I32" s="188" t="n">
        <f aca="false">ROUND(AC32*(1-$J$3),1)</f>
        <v>643.3</v>
      </c>
      <c r="J32" s="188" t="n">
        <f aca="false">ROUND(AD32*(1-$J$3),1)</f>
        <v>842.1</v>
      </c>
      <c r="K32" s="188" t="n">
        <f aca="false">ROUND(AE32*(1-$J$3),1)</f>
        <v>896.1</v>
      </c>
      <c r="L32" s="188"/>
      <c r="M32" s="188"/>
      <c r="N32" s="188"/>
      <c r="O32" s="188"/>
      <c r="P32" s="188"/>
      <c r="Q32" s="188"/>
      <c r="R32" s="188"/>
      <c r="U32" s="22"/>
      <c r="V32" s="48" t="n">
        <v>133</v>
      </c>
      <c r="W32" s="189"/>
      <c r="X32" s="90" t="n">
        <v>314.15</v>
      </c>
      <c r="Y32" s="189" t="n">
        <v>317.028747</v>
      </c>
      <c r="Z32" s="189" t="n">
        <v>400.0176495</v>
      </c>
      <c r="AA32" s="189" t="n">
        <v>467.8569</v>
      </c>
      <c r="AB32" s="189" t="n">
        <v>596.5175475</v>
      </c>
      <c r="AC32" s="189" t="n">
        <v>643.3032375</v>
      </c>
      <c r="AD32" s="189" t="n">
        <v>842.14242</v>
      </c>
      <c r="AE32" s="90" t="n">
        <v>896.1</v>
      </c>
      <c r="AF32" s="90"/>
      <c r="AG32" s="90"/>
      <c r="AH32" s="90"/>
      <c r="AI32" s="90"/>
      <c r="AJ32" s="90"/>
      <c r="AK32" s="90"/>
      <c r="AL32" s="90"/>
      <c r="AN32" s="48" t="n">
        <v>133</v>
      </c>
      <c r="AO32" s="70"/>
      <c r="AP32" s="201"/>
      <c r="AQ32" s="201" t="n">
        <f aca="false">BI32*E32</f>
        <v>634</v>
      </c>
      <c r="AR32" s="201" t="n">
        <f aca="false">BJ32*F32</f>
        <v>800</v>
      </c>
      <c r="AS32" s="201" t="n">
        <f aca="false">BK32*G32</f>
        <v>935.8</v>
      </c>
      <c r="AT32" s="201" t="n">
        <f aca="false">BL32*H32</f>
        <v>1193</v>
      </c>
      <c r="AU32" s="201" t="n">
        <f aca="false">BM32*I32</f>
        <v>643.3</v>
      </c>
      <c r="AV32" s="201" t="n">
        <f aca="false">BN32*J32</f>
        <v>842.1</v>
      </c>
      <c r="AW32" s="190" t="n">
        <f aca="false">BO32*K32</f>
        <v>896.1</v>
      </c>
      <c r="AX32" s="190"/>
      <c r="AY32" s="190"/>
      <c r="AZ32" s="190"/>
      <c r="BA32" s="190"/>
      <c r="BB32" s="190"/>
      <c r="BC32" s="190"/>
      <c r="BD32" s="190"/>
      <c r="BF32" s="48" t="n">
        <v>133</v>
      </c>
      <c r="BG32" s="202"/>
      <c r="BH32" s="203" t="n">
        <v>2</v>
      </c>
      <c r="BI32" s="203" t="n">
        <v>2</v>
      </c>
      <c r="BJ32" s="203" t="n">
        <v>2</v>
      </c>
      <c r="BK32" s="203" t="n">
        <v>2</v>
      </c>
      <c r="BL32" s="203" t="n">
        <v>2</v>
      </c>
      <c r="BM32" s="203" t="n">
        <v>1</v>
      </c>
      <c r="BN32" s="203" t="n">
        <v>1</v>
      </c>
      <c r="BO32" s="203" t="n">
        <v>1</v>
      </c>
      <c r="BP32" s="203"/>
      <c r="BQ32" s="203"/>
      <c r="BR32" s="203"/>
      <c r="BS32" s="203"/>
      <c r="BT32" s="203"/>
      <c r="BU32" s="203"/>
      <c r="BV32" s="203"/>
      <c r="BX32" s="48" t="n">
        <v>133</v>
      </c>
      <c r="BY32" s="204"/>
      <c r="BZ32" s="197" t="n">
        <v>0.097</v>
      </c>
      <c r="CA32" s="197" t="n">
        <v>0.118</v>
      </c>
      <c r="CB32" s="197" t="n">
        <v>0.141</v>
      </c>
      <c r="CC32" s="197" t="n">
        <v>0.166</v>
      </c>
      <c r="CD32" s="197" t="n">
        <v>0.193</v>
      </c>
      <c r="CE32" s="197" t="n">
        <v>0.111</v>
      </c>
      <c r="CF32" s="197" t="n">
        <v>0.127</v>
      </c>
      <c r="CG32" s="197" t="n">
        <v>0.144</v>
      </c>
      <c r="CH32" s="197"/>
      <c r="CI32" s="197"/>
      <c r="CJ32" s="197"/>
      <c r="CK32" s="197"/>
      <c r="CL32" s="197"/>
      <c r="CM32" s="197"/>
      <c r="CN32" s="197"/>
      <c r="CP32" s="48" t="n">
        <v>133</v>
      </c>
      <c r="CQ32" s="205"/>
      <c r="CR32" s="200" t="n">
        <v>62677</v>
      </c>
      <c r="CS32" s="200" t="n">
        <v>62508</v>
      </c>
      <c r="CT32" s="200" t="n">
        <v>62509</v>
      </c>
      <c r="CU32" s="200" t="n">
        <v>62510</v>
      </c>
      <c r="CV32" s="200" t="n">
        <v>62511</v>
      </c>
      <c r="CW32" s="200" t="n">
        <v>62512</v>
      </c>
      <c r="CX32" s="200" t="n">
        <v>62513</v>
      </c>
      <c r="CY32" s="200" t="n">
        <v>62678</v>
      </c>
      <c r="CZ32" s="200"/>
      <c r="DA32" s="200"/>
      <c r="DB32" s="200"/>
      <c r="DC32" s="200"/>
      <c r="DD32" s="200"/>
      <c r="DE32" s="200"/>
      <c r="DF32" s="200"/>
    </row>
    <row r="33" customFormat="false" ht="12.95" hidden="false" customHeight="true" outlineLevel="0" collapsed="false">
      <c r="B33" s="48" t="n">
        <v>159</v>
      </c>
      <c r="C33" s="188"/>
      <c r="D33" s="188"/>
      <c r="E33" s="188" t="n">
        <f aca="false">ROUND(Y33*(1-$J$3),1)</f>
        <v>344.1</v>
      </c>
      <c r="F33" s="188" t="n">
        <f aca="false">ROUND(Z33*(1-$J$3),1)</f>
        <v>409.4</v>
      </c>
      <c r="G33" s="188" t="n">
        <f aca="false">ROUND(AA33*(1-$J$3),1)</f>
        <v>473.8</v>
      </c>
      <c r="H33" s="188" t="n">
        <f aca="false">ROUND(AB33*(1-$J$3),1)</f>
        <v>633.9</v>
      </c>
      <c r="I33" s="188" t="n">
        <f aca="false">ROUND(AC33*(1-$J$3),1)</f>
        <v>652.7</v>
      </c>
      <c r="J33" s="188" t="n">
        <f aca="false">ROUND(AD33*(1-$J$3),1)</f>
        <v>940.2</v>
      </c>
      <c r="K33" s="188" t="n">
        <f aca="false">ROUND(AE33*(1-$J$3),1)</f>
        <v>937.3</v>
      </c>
      <c r="L33" s="188"/>
      <c r="M33" s="188"/>
      <c r="N33" s="188"/>
      <c r="O33" s="188"/>
      <c r="P33" s="188"/>
      <c r="Q33" s="188"/>
      <c r="R33" s="188"/>
      <c r="U33" s="22"/>
      <c r="V33" s="48" t="n">
        <v>159</v>
      </c>
      <c r="W33" s="189"/>
      <c r="X33" s="189" t="n">
        <v>0</v>
      </c>
      <c r="Y33" s="189" t="n">
        <v>344.061023667439</v>
      </c>
      <c r="Z33" s="189" t="n">
        <v>409.3747875</v>
      </c>
      <c r="AA33" s="189" t="n">
        <v>473.7608085</v>
      </c>
      <c r="AB33" s="189" t="n">
        <v>633.9460995</v>
      </c>
      <c r="AC33" s="189" t="n">
        <v>652.6603755</v>
      </c>
      <c r="AD33" s="189" t="n">
        <v>940.16958</v>
      </c>
      <c r="AE33" s="90" t="n">
        <v>937.3</v>
      </c>
      <c r="AF33" s="90"/>
      <c r="AG33" s="90"/>
      <c r="AH33" s="90"/>
      <c r="AI33" s="90"/>
      <c r="AJ33" s="90"/>
      <c r="AK33" s="90"/>
      <c r="AL33" s="90"/>
      <c r="AN33" s="48" t="n">
        <v>159</v>
      </c>
      <c r="AO33" s="70"/>
      <c r="AP33" s="201"/>
      <c r="AQ33" s="201" t="n">
        <f aca="false">BI33*E33</f>
        <v>688.2</v>
      </c>
      <c r="AR33" s="201" t="n">
        <f aca="false">BJ33*F33</f>
        <v>818.8</v>
      </c>
      <c r="AS33" s="201" t="n">
        <f aca="false">BK33*G33</f>
        <v>473.8</v>
      </c>
      <c r="AT33" s="201" t="n">
        <f aca="false">BL33*H33</f>
        <v>633.9</v>
      </c>
      <c r="AU33" s="201" t="n">
        <f aca="false">BM33*I33</f>
        <v>652.7</v>
      </c>
      <c r="AV33" s="201" t="n">
        <f aca="false">BN33*J33</f>
        <v>940.2</v>
      </c>
      <c r="AW33" s="190" t="n">
        <f aca="false">BO33*K33</f>
        <v>937.3</v>
      </c>
      <c r="AX33" s="190"/>
      <c r="AY33" s="190"/>
      <c r="AZ33" s="190"/>
      <c r="BA33" s="190"/>
      <c r="BB33" s="190"/>
      <c r="BC33" s="190"/>
      <c r="BD33" s="190"/>
      <c r="BF33" s="48" t="n">
        <v>159</v>
      </c>
      <c r="BG33" s="202"/>
      <c r="BH33" s="203"/>
      <c r="BI33" s="203" t="n">
        <v>2</v>
      </c>
      <c r="BJ33" s="203" t="n">
        <v>2</v>
      </c>
      <c r="BK33" s="203" t="n">
        <v>1</v>
      </c>
      <c r="BL33" s="203" t="n">
        <v>1</v>
      </c>
      <c r="BM33" s="203" t="n">
        <v>1</v>
      </c>
      <c r="BN33" s="203" t="n">
        <v>1</v>
      </c>
      <c r="BO33" s="203" t="n">
        <v>1</v>
      </c>
      <c r="BP33" s="203"/>
      <c r="BQ33" s="203"/>
      <c r="BR33" s="203"/>
      <c r="BS33" s="203"/>
      <c r="BT33" s="203"/>
      <c r="BU33" s="203"/>
      <c r="BV33" s="203"/>
      <c r="BX33" s="48" t="n">
        <v>159</v>
      </c>
      <c r="BY33" s="204"/>
      <c r="BZ33" s="197"/>
      <c r="CA33" s="197" t="n">
        <v>0.148</v>
      </c>
      <c r="CB33" s="197" t="n">
        <v>0.174</v>
      </c>
      <c r="CC33" s="197" t="n">
        <v>0.101</v>
      </c>
      <c r="CD33" s="197" t="n">
        <v>0.116</v>
      </c>
      <c r="CE33" s="197" t="n">
        <v>0.132</v>
      </c>
      <c r="CF33" s="197" t="n">
        <v>0.149</v>
      </c>
      <c r="CG33" s="197" t="n">
        <v>0.167</v>
      </c>
      <c r="CH33" s="197"/>
      <c r="CI33" s="197"/>
      <c r="CJ33" s="197"/>
      <c r="CK33" s="197"/>
      <c r="CL33" s="197"/>
      <c r="CM33" s="197"/>
      <c r="CN33" s="197"/>
      <c r="CP33" s="48" t="n">
        <v>159</v>
      </c>
      <c r="CQ33" s="205"/>
      <c r="CR33" s="200"/>
      <c r="CS33" s="200" t="n">
        <v>62517</v>
      </c>
      <c r="CT33" s="200" t="n">
        <v>62518</v>
      </c>
      <c r="CU33" s="200" t="n">
        <v>62519</v>
      </c>
      <c r="CV33" s="200" t="n">
        <v>62520</v>
      </c>
      <c r="CW33" s="200" t="n">
        <v>62521</v>
      </c>
      <c r="CX33" s="200" t="n">
        <v>62522</v>
      </c>
      <c r="CY33" s="200" t="n">
        <v>62687</v>
      </c>
      <c r="CZ33" s="200"/>
      <c r="DA33" s="200"/>
      <c r="DB33" s="200"/>
      <c r="DC33" s="200"/>
      <c r="DD33" s="200"/>
      <c r="DE33" s="200"/>
      <c r="DF33" s="200"/>
    </row>
    <row r="34" customFormat="false" ht="12.95" hidden="false" customHeight="true" outlineLevel="0" collapsed="false">
      <c r="B34" s="48" t="n">
        <v>169</v>
      </c>
      <c r="C34" s="188"/>
      <c r="D34" s="188"/>
      <c r="E34" s="188"/>
      <c r="F34" s="188"/>
      <c r="G34" s="188"/>
      <c r="H34" s="188"/>
      <c r="I34" s="188"/>
      <c r="J34" s="188" t="n">
        <f aca="false">ROUND(AD34*(1-$J$3),1)</f>
        <v>1629.8</v>
      </c>
      <c r="K34" s="188" t="n">
        <f aca="false">ROUND(AE34*(1-$J$3),1)</f>
        <v>1638</v>
      </c>
      <c r="L34" s="188" t="n">
        <f aca="false">ROUND(AF34*(1-$J$3),1)</f>
        <v>1673.7</v>
      </c>
      <c r="M34" s="188" t="n">
        <f aca="false">ROUND(AG34*(1-$J$3),1)</f>
        <v>1690.4</v>
      </c>
      <c r="N34" s="188"/>
      <c r="O34" s="188"/>
      <c r="P34" s="188"/>
      <c r="Q34" s="188"/>
      <c r="R34" s="188"/>
      <c r="U34" s="22"/>
      <c r="V34" s="48" t="n">
        <v>169</v>
      </c>
      <c r="W34" s="189"/>
      <c r="X34" s="189"/>
      <c r="Y34" s="189"/>
      <c r="Z34" s="189"/>
      <c r="AA34" s="189"/>
      <c r="AB34" s="189"/>
      <c r="AC34" s="189"/>
      <c r="AD34" s="90" t="n">
        <v>1629.75458</v>
      </c>
      <c r="AE34" s="90" t="n">
        <v>1638.0296</v>
      </c>
      <c r="AF34" s="90" t="n">
        <v>1673.67584</v>
      </c>
      <c r="AG34" s="90" t="n">
        <v>1690.43806</v>
      </c>
      <c r="AH34" s="90"/>
      <c r="AI34" s="90"/>
      <c r="AJ34" s="90"/>
      <c r="AK34" s="90"/>
      <c r="AL34" s="90"/>
      <c r="AN34" s="48" t="n">
        <v>169</v>
      </c>
      <c r="AO34" s="70"/>
      <c r="AP34" s="201"/>
      <c r="AQ34" s="201"/>
      <c r="AR34" s="201"/>
      <c r="AS34" s="201"/>
      <c r="AT34" s="201"/>
      <c r="AU34" s="201"/>
      <c r="AV34" s="201" t="n">
        <f aca="false">BN34*J34</f>
        <v>1629.8</v>
      </c>
      <c r="AW34" s="190" t="n">
        <f aca="false">BO34*K34</f>
        <v>1638</v>
      </c>
      <c r="AX34" s="190" t="n">
        <f aca="false">BP34*L34</f>
        <v>1673.7</v>
      </c>
      <c r="AY34" s="190" t="n">
        <f aca="false">BQ34*M34</f>
        <v>1690.4</v>
      </c>
      <c r="AZ34" s="190"/>
      <c r="BA34" s="190"/>
      <c r="BB34" s="190"/>
      <c r="BC34" s="190"/>
      <c r="BD34" s="190"/>
      <c r="BF34" s="48" t="n">
        <v>169</v>
      </c>
      <c r="BG34" s="202"/>
      <c r="BH34" s="203"/>
      <c r="BI34" s="203"/>
      <c r="BJ34" s="203"/>
      <c r="BK34" s="203"/>
      <c r="BL34" s="203"/>
      <c r="BM34" s="203"/>
      <c r="BN34" s="203" t="n">
        <v>1</v>
      </c>
      <c r="BO34" s="203" t="n">
        <v>1</v>
      </c>
      <c r="BP34" s="203" t="n">
        <v>1</v>
      </c>
      <c r="BQ34" s="203" t="n">
        <v>1</v>
      </c>
      <c r="BR34" s="203"/>
      <c r="BS34" s="203"/>
      <c r="BT34" s="203"/>
      <c r="BU34" s="203"/>
      <c r="BV34" s="203"/>
      <c r="BX34" s="48" t="n">
        <v>169</v>
      </c>
      <c r="BY34" s="204"/>
      <c r="BZ34" s="197"/>
      <c r="CA34" s="197"/>
      <c r="CB34" s="197"/>
      <c r="CC34" s="197"/>
      <c r="CD34" s="197"/>
      <c r="CE34" s="197"/>
      <c r="CF34" s="197" t="n">
        <v>0.158</v>
      </c>
      <c r="CG34" s="197" t="n">
        <v>0.177</v>
      </c>
      <c r="CH34" s="197" t="n">
        <v>0.196</v>
      </c>
      <c r="CI34" s="197" t="n">
        <v>0.24</v>
      </c>
      <c r="CJ34" s="197"/>
      <c r="CK34" s="197"/>
      <c r="CL34" s="197"/>
      <c r="CM34" s="197"/>
      <c r="CN34" s="197"/>
      <c r="CP34" s="48" t="n">
        <v>169</v>
      </c>
      <c r="CQ34" s="205"/>
      <c r="CR34" s="200"/>
      <c r="CS34" s="200"/>
      <c r="CT34" s="200"/>
      <c r="CU34" s="200"/>
      <c r="CV34" s="200"/>
      <c r="CW34" s="200"/>
      <c r="CX34" s="200" t="n">
        <v>62514</v>
      </c>
      <c r="CY34" s="200" t="n">
        <v>62515</v>
      </c>
      <c r="CZ34" s="200" t="n">
        <v>62516</v>
      </c>
      <c r="DA34" s="200" t="n">
        <v>62506</v>
      </c>
      <c r="DB34" s="200"/>
      <c r="DC34" s="200"/>
      <c r="DD34" s="200"/>
      <c r="DE34" s="200"/>
      <c r="DF34" s="200"/>
    </row>
    <row r="35" customFormat="false" ht="12.95" hidden="false" customHeight="true" outlineLevel="0" collapsed="false">
      <c r="B35" s="48" t="n">
        <v>219</v>
      </c>
      <c r="C35" s="188"/>
      <c r="D35" s="188"/>
      <c r="E35" s="188" t="n">
        <f aca="false">ROUND(Y35*(1-$J$3),1)</f>
        <v>426.5</v>
      </c>
      <c r="F35" s="188" t="n">
        <f aca="false">ROUND(Z35*(1-$J$3),1)</f>
        <v>538</v>
      </c>
      <c r="G35" s="188" t="n">
        <f aca="false">ROUND(AA35*(1-$J$3),1)</f>
        <v>586</v>
      </c>
      <c r="H35" s="188" t="n">
        <f aca="false">ROUND(AB35*(1-$J$3),1)</f>
        <v>849.2</v>
      </c>
      <c r="I35" s="188" t="n">
        <f aca="false">ROUND(AC35*(1-$J$3),1)</f>
        <v>888.9</v>
      </c>
      <c r="J35" s="188"/>
      <c r="K35" s="188" t="n">
        <f aca="false">ROUND(AE35*(1-$J$3),1)</f>
        <v>1641.3</v>
      </c>
      <c r="L35" s="188" t="n">
        <f aca="false">ROUND(AF35*(1-$J$3),1)</f>
        <v>1684.6</v>
      </c>
      <c r="M35" s="188" t="n">
        <f aca="false">ROUND(AG35*(1-$J$3),1)</f>
        <v>1692.2</v>
      </c>
      <c r="N35" s="188"/>
      <c r="O35" s="188"/>
      <c r="P35" s="188" t="n">
        <f aca="false">ROUND(AJ35*(1-$J$3),1)</f>
        <v>1732.2</v>
      </c>
      <c r="Q35" s="188"/>
      <c r="R35" s="188"/>
      <c r="U35" s="22"/>
      <c r="V35" s="48" t="n">
        <v>219</v>
      </c>
      <c r="W35" s="189"/>
      <c r="X35" s="189"/>
      <c r="Y35" s="189" t="n">
        <v>426.5295405</v>
      </c>
      <c r="Z35" s="189" t="n">
        <v>538.035435</v>
      </c>
      <c r="AA35" s="189" t="n">
        <v>586.0464645</v>
      </c>
      <c r="AB35" s="189" t="n">
        <v>849.1602735</v>
      </c>
      <c r="AC35" s="189" t="n">
        <v>888.92811</v>
      </c>
      <c r="AD35" s="189" t="n">
        <v>0</v>
      </c>
      <c r="AE35" s="189" t="n">
        <v>1641.31839</v>
      </c>
      <c r="AF35" s="90" t="n">
        <v>1684.60311</v>
      </c>
      <c r="AG35" s="90" t="n">
        <v>1692.24159</v>
      </c>
      <c r="AH35" s="90"/>
      <c r="AI35" s="90"/>
      <c r="AJ35" s="90" t="n">
        <v>1732.23752</v>
      </c>
      <c r="AK35" s="90"/>
      <c r="AL35" s="90"/>
      <c r="AN35" s="48" t="n">
        <v>219</v>
      </c>
      <c r="AO35" s="70"/>
      <c r="AP35" s="201"/>
      <c r="AQ35" s="201" t="n">
        <f aca="false">BI35*E35</f>
        <v>426.5</v>
      </c>
      <c r="AR35" s="201" t="n">
        <f aca="false">BJ35*F35</f>
        <v>538</v>
      </c>
      <c r="AS35" s="201" t="n">
        <f aca="false">BK35*G35</f>
        <v>586</v>
      </c>
      <c r="AT35" s="201" t="n">
        <f aca="false">BL35*H35</f>
        <v>849.2</v>
      </c>
      <c r="AU35" s="201" t="n">
        <f aca="false">BM35*I35</f>
        <v>888.9</v>
      </c>
      <c r="AV35" s="201"/>
      <c r="AW35" s="201" t="n">
        <f aca="false">BO35*K35</f>
        <v>1641.3</v>
      </c>
      <c r="AX35" s="190" t="n">
        <f aca="false">BP35*L35</f>
        <v>1684.6</v>
      </c>
      <c r="AY35" s="190" t="n">
        <f aca="false">BQ35*M35</f>
        <v>1692.2</v>
      </c>
      <c r="AZ35" s="190"/>
      <c r="BA35" s="190"/>
      <c r="BB35" s="190" t="n">
        <f aca="false">BT35*P35</f>
        <v>1732.2</v>
      </c>
      <c r="BC35" s="190"/>
      <c r="BD35" s="190"/>
      <c r="BF35" s="48" t="n">
        <v>219</v>
      </c>
      <c r="BG35" s="202"/>
      <c r="BH35" s="203"/>
      <c r="BI35" s="203" t="n">
        <v>1</v>
      </c>
      <c r="BJ35" s="203" t="n">
        <v>1</v>
      </c>
      <c r="BK35" s="203" t="n">
        <v>1</v>
      </c>
      <c r="BL35" s="203" t="n">
        <v>1</v>
      </c>
      <c r="BM35" s="203" t="n">
        <v>1</v>
      </c>
      <c r="BN35" s="203"/>
      <c r="BO35" s="203" t="n">
        <v>1</v>
      </c>
      <c r="BP35" s="203" t="n">
        <v>1</v>
      </c>
      <c r="BQ35" s="203" t="n">
        <v>1</v>
      </c>
      <c r="BR35" s="203"/>
      <c r="BS35" s="203"/>
      <c r="BT35" s="203" t="n">
        <v>1</v>
      </c>
      <c r="BU35" s="203"/>
      <c r="BV35" s="203"/>
      <c r="BX35" s="48" t="n">
        <v>219</v>
      </c>
      <c r="BY35" s="204"/>
      <c r="BZ35" s="197"/>
      <c r="CA35" s="197" t="n">
        <v>0.116</v>
      </c>
      <c r="CB35" s="197" t="n">
        <v>0.132</v>
      </c>
      <c r="CC35" s="197" t="n">
        <v>0.149</v>
      </c>
      <c r="CD35" s="197" t="n">
        <v>0.167</v>
      </c>
      <c r="CE35" s="197" t="n">
        <v>0.186</v>
      </c>
      <c r="CF35" s="197"/>
      <c r="CG35" s="197" t="n">
        <v>0.214</v>
      </c>
      <c r="CH35" s="197" t="n">
        <v>0.243</v>
      </c>
      <c r="CI35" s="197" t="n">
        <v>0.266</v>
      </c>
      <c r="CJ35" s="197"/>
      <c r="CK35" s="197"/>
      <c r="CL35" s="197" t="n">
        <v>0.372</v>
      </c>
      <c r="CM35" s="197"/>
      <c r="CN35" s="197"/>
      <c r="CP35" s="48" t="n">
        <v>219</v>
      </c>
      <c r="CQ35" s="205"/>
      <c r="CR35" s="200"/>
      <c r="CS35" s="200" t="n">
        <v>62526</v>
      </c>
      <c r="CT35" s="200" t="n">
        <v>62527</v>
      </c>
      <c r="CU35" s="200" t="n">
        <v>62528</v>
      </c>
      <c r="CV35" s="200" t="n">
        <v>62529</v>
      </c>
      <c r="CW35" s="200" t="n">
        <v>62530</v>
      </c>
      <c r="CX35" s="200"/>
      <c r="CY35" s="200" t="n">
        <v>62531</v>
      </c>
      <c r="CZ35" s="200" t="n">
        <v>62532</v>
      </c>
      <c r="DA35" s="200" t="n">
        <v>62533</v>
      </c>
      <c r="DB35" s="200"/>
      <c r="DC35" s="200"/>
      <c r="DD35" s="200" t="n">
        <v>62558</v>
      </c>
      <c r="DE35" s="200"/>
      <c r="DF35" s="200"/>
    </row>
    <row r="36" customFormat="false" ht="12.95" hidden="false" customHeight="true" outlineLevel="0" collapsed="false">
      <c r="B36" s="48" t="n">
        <v>273</v>
      </c>
      <c r="C36" s="188"/>
      <c r="D36" s="188"/>
      <c r="E36" s="188" t="n">
        <f aca="false">ROUND(Y36*(1-$J$3),1)</f>
        <v>556</v>
      </c>
      <c r="F36" s="188" t="n">
        <f aca="false">ROUND(Z36*(1-$J$3),1)</f>
        <v>795.4</v>
      </c>
      <c r="G36" s="188" t="n">
        <f aca="false">ROUND(AA36*(1-$J$3),1)</f>
        <v>830.4</v>
      </c>
      <c r="H36" s="188" t="n">
        <f aca="false">ROUND(AB36*(1-$J$3),1)</f>
        <v>1638.9</v>
      </c>
      <c r="I36" s="188" t="n">
        <f aca="false">ROUND(AC36*(1-$J$3),1)</f>
        <v>1545.4</v>
      </c>
      <c r="J36" s="188"/>
      <c r="K36" s="188" t="n">
        <f aca="false">ROUND(AE36*(1-$J$3),1)</f>
        <v>1672.8</v>
      </c>
      <c r="L36" s="188" t="n">
        <f aca="false">ROUND(AF36*(1-$J$3),1)</f>
        <v>1675.9</v>
      </c>
      <c r="M36" s="188" t="n">
        <f aca="false">ROUND(AG36*(1-$J$3),1)</f>
        <v>1773.8</v>
      </c>
      <c r="N36" s="188"/>
      <c r="O36" s="188" t="n">
        <f aca="false">ROUND(AI36*(1-$J$3),1)</f>
        <v>1797.6</v>
      </c>
      <c r="P36" s="188"/>
      <c r="Q36" s="188"/>
      <c r="R36" s="188"/>
      <c r="U36" s="22"/>
      <c r="V36" s="48" t="n">
        <v>273</v>
      </c>
      <c r="W36" s="189"/>
      <c r="X36" s="189"/>
      <c r="Y36" s="189" t="n">
        <v>555.999831020072</v>
      </c>
      <c r="Z36" s="189" t="n">
        <v>795.35673</v>
      </c>
      <c r="AA36" s="189" t="n">
        <v>830.4459975</v>
      </c>
      <c r="AB36" s="189" t="n">
        <v>1638.87832</v>
      </c>
      <c r="AC36" s="90" t="n">
        <v>1545.41303</v>
      </c>
      <c r="AD36" s="189" t="n">
        <v>0</v>
      </c>
      <c r="AE36" s="189" t="n">
        <v>1672.82712</v>
      </c>
      <c r="AF36" s="90" t="n">
        <v>1675.90373</v>
      </c>
      <c r="AG36" s="90" t="n">
        <v>1773.8248</v>
      </c>
      <c r="AH36" s="90"/>
      <c r="AI36" s="90" t="n">
        <v>1797.58896</v>
      </c>
      <c r="AJ36" s="90"/>
      <c r="AK36" s="90"/>
      <c r="AL36" s="90"/>
      <c r="AN36" s="48" t="n">
        <v>273</v>
      </c>
      <c r="AO36" s="70"/>
      <c r="AP36" s="201"/>
      <c r="AQ36" s="201" t="n">
        <f aca="false">BI36*E36</f>
        <v>556</v>
      </c>
      <c r="AR36" s="201" t="n">
        <f aca="false">BJ36*F36</f>
        <v>795.4</v>
      </c>
      <c r="AS36" s="201" t="n">
        <f aca="false">BK36*G36</f>
        <v>830.4</v>
      </c>
      <c r="AT36" s="201"/>
      <c r="AU36" s="201" t="n">
        <f aca="false">BM36*I36</f>
        <v>1545.4</v>
      </c>
      <c r="AV36" s="201"/>
      <c r="AW36" s="201" t="n">
        <f aca="false">BO36*K36</f>
        <v>1672.8</v>
      </c>
      <c r="AX36" s="190" t="n">
        <f aca="false">BP36*L36</f>
        <v>1675.9</v>
      </c>
      <c r="AY36" s="190" t="n">
        <f aca="false">BQ36*M36</f>
        <v>1773.8</v>
      </c>
      <c r="AZ36" s="190"/>
      <c r="BA36" s="190" t="n">
        <f aca="false">BS36*O36</f>
        <v>1797.6</v>
      </c>
      <c r="BB36" s="190"/>
      <c r="BC36" s="190"/>
      <c r="BD36" s="190"/>
      <c r="BF36" s="48" t="n">
        <v>273</v>
      </c>
      <c r="BG36" s="202"/>
      <c r="BH36" s="203"/>
      <c r="BI36" s="203" t="n">
        <v>1</v>
      </c>
      <c r="BJ36" s="203" t="n">
        <v>1</v>
      </c>
      <c r="BK36" s="203" t="n">
        <v>1</v>
      </c>
      <c r="BL36" s="203"/>
      <c r="BM36" s="203" t="n">
        <v>1</v>
      </c>
      <c r="BN36" s="203"/>
      <c r="BO36" s="203" t="n">
        <v>1</v>
      </c>
      <c r="BP36" s="203" t="n">
        <v>1</v>
      </c>
      <c r="BQ36" s="203" t="n">
        <v>1</v>
      </c>
      <c r="BR36" s="203"/>
      <c r="BS36" s="203" t="n">
        <v>1</v>
      </c>
      <c r="BT36" s="203"/>
      <c r="BU36" s="203"/>
      <c r="BV36" s="203"/>
      <c r="BX36" s="48" t="n">
        <v>273</v>
      </c>
      <c r="BY36" s="204"/>
      <c r="BZ36" s="197"/>
      <c r="CA36" s="197" t="n">
        <v>0.161</v>
      </c>
      <c r="CB36" s="197" t="n">
        <v>0.18</v>
      </c>
      <c r="CC36" s="197" t="n">
        <v>0.2</v>
      </c>
      <c r="CD36" s="197"/>
      <c r="CE36" s="197" t="n">
        <v>0.189</v>
      </c>
      <c r="CF36" s="197"/>
      <c r="CG36" s="197" t="n">
        <v>0.249</v>
      </c>
      <c r="CH36" s="197" t="n">
        <v>0.281</v>
      </c>
      <c r="CI36" s="197" t="n">
        <v>0.301</v>
      </c>
      <c r="CJ36" s="197"/>
      <c r="CK36" s="197" t="n">
        <v>0.376</v>
      </c>
      <c r="CL36" s="197"/>
      <c r="CM36" s="197"/>
      <c r="CN36" s="197"/>
      <c r="CP36" s="48" t="n">
        <v>273</v>
      </c>
      <c r="CQ36" s="205"/>
      <c r="CR36" s="200"/>
      <c r="CS36" s="200" t="n">
        <v>62534</v>
      </c>
      <c r="CT36" s="200" t="n">
        <v>62535</v>
      </c>
      <c r="CU36" s="200" t="n">
        <v>62536</v>
      </c>
      <c r="CV36" s="200" t="n">
        <v>62567</v>
      </c>
      <c r="CW36" s="200" t="n">
        <v>62568</v>
      </c>
      <c r="CX36" s="200"/>
      <c r="CY36" s="200" t="n">
        <v>62569</v>
      </c>
      <c r="CZ36" s="200" t="n">
        <v>62577</v>
      </c>
      <c r="DA36" s="200" t="n">
        <v>62578</v>
      </c>
      <c r="DB36" s="200"/>
      <c r="DC36" s="200" t="n">
        <v>62579</v>
      </c>
      <c r="DD36" s="200"/>
      <c r="DE36" s="200"/>
      <c r="DF36" s="200"/>
    </row>
    <row r="37" customFormat="false" ht="12.95" hidden="false" customHeight="true" outlineLevel="0" collapsed="false">
      <c r="B37" s="48" t="n">
        <v>325</v>
      </c>
      <c r="C37" s="188"/>
      <c r="D37" s="188"/>
      <c r="E37" s="188"/>
      <c r="F37" s="188"/>
      <c r="G37" s="188" t="n">
        <f aca="false">ROUND(AA37*(1-$J$3),1)</f>
        <v>1265.3</v>
      </c>
      <c r="H37" s="188" t="n">
        <f aca="false">ROUND(AB37*(1-$J$3),1)</f>
        <v>1505.8</v>
      </c>
      <c r="I37" s="188" t="n">
        <f aca="false">ROUND(AC37*(1-$J$3),1)</f>
        <v>1606.7</v>
      </c>
      <c r="J37" s="188" t="n">
        <f aca="false">ROUND(AD37*(1-$J$3),1)</f>
        <v>1831.5</v>
      </c>
      <c r="K37" s="188" t="n">
        <f aca="false">ROUND(AE37*(1-$J$3),1)</f>
        <v>2040.9</v>
      </c>
      <c r="L37" s="188" t="n">
        <f aca="false">ROUND(AF37*(1-$J$3),1)</f>
        <v>2208.9</v>
      </c>
      <c r="M37" s="188" t="n">
        <f aca="false">ROUND(AG37*(1-$J$3),1)</f>
        <v>2253.9</v>
      </c>
      <c r="N37" s="188"/>
      <c r="O37" s="188" t="n">
        <f aca="false">ROUND(AI37*(1-$J$3),1)</f>
        <v>2281.6</v>
      </c>
      <c r="P37" s="188"/>
      <c r="Q37" s="188"/>
      <c r="R37" s="188" t="n">
        <f aca="false">ROUND(AL37*(1-$J$3),1)</f>
        <v>3343.5</v>
      </c>
      <c r="U37" s="22"/>
      <c r="V37" s="48" t="n">
        <v>325</v>
      </c>
      <c r="W37" s="189"/>
      <c r="X37" s="189"/>
      <c r="Y37" s="189"/>
      <c r="Z37" s="189"/>
      <c r="AA37" s="189" t="n">
        <v>1265.27973275</v>
      </c>
      <c r="AB37" s="189" t="n">
        <v>1505.82183335</v>
      </c>
      <c r="AC37" s="189" t="n">
        <v>1606.7054666</v>
      </c>
      <c r="AD37" s="189" t="n">
        <v>1831.47781915</v>
      </c>
      <c r="AE37" s="189" t="n">
        <v>2040.94085425</v>
      </c>
      <c r="AF37" s="90" t="n">
        <v>2208.89989</v>
      </c>
      <c r="AG37" s="90" t="n">
        <v>2253.88205</v>
      </c>
      <c r="AH37" s="90"/>
      <c r="AI37" s="90" t="n">
        <v>2281.57154</v>
      </c>
      <c r="AJ37" s="90"/>
      <c r="AK37" s="90"/>
      <c r="AL37" s="90" t="n">
        <v>3343.53244</v>
      </c>
      <c r="AN37" s="48" t="n">
        <v>325</v>
      </c>
      <c r="AO37" s="70"/>
      <c r="AP37" s="191"/>
      <c r="AQ37" s="191"/>
      <c r="AR37" s="191"/>
      <c r="AS37" s="201" t="n">
        <f aca="false">BK37*G37</f>
        <v>1265.3</v>
      </c>
      <c r="AT37" s="201" t="n">
        <f aca="false">BL37*H37</f>
        <v>1505.8</v>
      </c>
      <c r="AU37" s="201" t="n">
        <f aca="false">BM37*I37</f>
        <v>1606.7</v>
      </c>
      <c r="AV37" s="201" t="n">
        <f aca="false">BN37*J37</f>
        <v>1831.5</v>
      </c>
      <c r="AW37" s="201" t="n">
        <f aca="false">BO37*K37</f>
        <v>2040.9</v>
      </c>
      <c r="AX37" s="190" t="n">
        <f aca="false">BP37*L37</f>
        <v>2208.9</v>
      </c>
      <c r="AY37" s="190" t="n">
        <f aca="false">BQ37*M37</f>
        <v>2253.9</v>
      </c>
      <c r="AZ37" s="190"/>
      <c r="BA37" s="190" t="n">
        <f aca="false">BS37*O37</f>
        <v>2281.6</v>
      </c>
      <c r="BB37" s="190"/>
      <c r="BC37" s="190"/>
      <c r="BD37" s="190" t="n">
        <f aca="false">BV37*R37</f>
        <v>3343.5</v>
      </c>
      <c r="BF37" s="48" t="n">
        <v>325</v>
      </c>
      <c r="BG37" s="202"/>
      <c r="BH37" s="202"/>
      <c r="BI37" s="202"/>
      <c r="BJ37" s="202"/>
      <c r="BK37" s="203" t="n">
        <v>1</v>
      </c>
      <c r="BL37" s="203" t="n">
        <v>1</v>
      </c>
      <c r="BM37" s="203" t="n">
        <v>1</v>
      </c>
      <c r="BN37" s="203" t="n">
        <v>1</v>
      </c>
      <c r="BO37" s="203" t="n">
        <v>1</v>
      </c>
      <c r="BP37" s="203" t="n">
        <v>1</v>
      </c>
      <c r="BQ37" s="203" t="n">
        <v>1</v>
      </c>
      <c r="BR37" s="203"/>
      <c r="BS37" s="203" t="n">
        <v>1</v>
      </c>
      <c r="BT37" s="203"/>
      <c r="BU37" s="203"/>
      <c r="BV37" s="203" t="n">
        <v>1</v>
      </c>
      <c r="BX37" s="48" t="n">
        <v>325</v>
      </c>
      <c r="BY37" s="204"/>
      <c r="BZ37" s="197"/>
      <c r="CA37" s="197"/>
      <c r="CB37" s="197"/>
      <c r="CC37" s="197" t="n">
        <v>0.16</v>
      </c>
      <c r="CD37" s="197" t="n">
        <v>0.189</v>
      </c>
      <c r="CE37" s="197" t="n">
        <v>0.219</v>
      </c>
      <c r="CF37" s="197" t="n">
        <v>0.25</v>
      </c>
      <c r="CG37" s="197" t="n">
        <v>0.283</v>
      </c>
      <c r="CH37" s="197" t="n">
        <v>0.299</v>
      </c>
      <c r="CI37" s="197" t="n">
        <v>0.335</v>
      </c>
      <c r="CJ37" s="197"/>
      <c r="CK37" s="197" t="n">
        <v>0.414</v>
      </c>
      <c r="CL37" s="197"/>
      <c r="CM37" s="197"/>
      <c r="CN37" s="197" t="n">
        <v>0.523</v>
      </c>
      <c r="CP37" s="48" t="n">
        <v>325</v>
      </c>
      <c r="CQ37" s="205"/>
      <c r="CR37" s="200"/>
      <c r="CS37" s="200"/>
      <c r="CT37" s="200"/>
      <c r="CU37" s="200" t="n">
        <v>62802</v>
      </c>
      <c r="CV37" s="200" t="n">
        <v>62803</v>
      </c>
      <c r="CW37" s="200" t="n">
        <v>62804</v>
      </c>
      <c r="CX37" s="200" t="n">
        <v>62805</v>
      </c>
      <c r="CY37" s="200" t="n">
        <v>62806</v>
      </c>
      <c r="CZ37" s="200" t="n">
        <v>62496</v>
      </c>
      <c r="DA37" s="200" t="n">
        <v>62497</v>
      </c>
      <c r="DB37" s="200"/>
      <c r="DC37" s="200" t="n">
        <v>62498</v>
      </c>
      <c r="DD37" s="200"/>
      <c r="DE37" s="200"/>
      <c r="DF37" s="200" t="n">
        <v>62488</v>
      </c>
    </row>
    <row r="38" customFormat="false" ht="12.95" hidden="false" customHeight="true" outlineLevel="0" collapsed="false">
      <c r="B38" s="48" t="n">
        <v>375</v>
      </c>
      <c r="C38" s="188"/>
      <c r="D38" s="188"/>
      <c r="E38" s="188"/>
      <c r="F38" s="188"/>
      <c r="G38" s="188" t="n">
        <f aca="false">ROUND(AA38*(1-$J$3),1)</f>
        <v>1473.1</v>
      </c>
      <c r="H38" s="188" t="n">
        <f aca="false">ROUND(AB38*(1-$J$3),1)</f>
        <v>1692.4</v>
      </c>
      <c r="I38" s="188" t="n">
        <f aca="false">ROUND(AC38*(1-$J$3),1)</f>
        <v>1957.9</v>
      </c>
      <c r="J38" s="188" t="n">
        <f aca="false">ROUND(AD38*(1-$J$3),1)</f>
        <v>2080.6</v>
      </c>
      <c r="K38" s="188" t="n">
        <f aca="false">ROUND(AE38*(1-$J$3),1)</f>
        <v>2196.3</v>
      </c>
      <c r="L38" s="188"/>
      <c r="M38" s="188"/>
      <c r="N38" s="188"/>
      <c r="O38" s="188"/>
      <c r="P38" s="188"/>
      <c r="Q38" s="188"/>
      <c r="R38" s="188"/>
      <c r="U38" s="22"/>
      <c r="V38" s="48" t="n">
        <v>375</v>
      </c>
      <c r="W38" s="189"/>
      <c r="X38" s="189"/>
      <c r="Y38" s="189"/>
      <c r="Z38" s="189"/>
      <c r="AA38" s="189" t="n">
        <v>1473.09837285</v>
      </c>
      <c r="AB38" s="189" t="n">
        <v>1692.39489005</v>
      </c>
      <c r="AC38" s="189" t="n">
        <v>1957.9482386</v>
      </c>
      <c r="AD38" s="189" t="n">
        <v>2080.5543298</v>
      </c>
      <c r="AE38" s="189" t="n">
        <v>2196.3197378</v>
      </c>
      <c r="AF38" s="90"/>
      <c r="AG38" s="90"/>
      <c r="AH38" s="90"/>
      <c r="AI38" s="90"/>
      <c r="AJ38" s="90"/>
      <c r="AK38" s="90"/>
      <c r="AL38" s="90"/>
      <c r="AN38" s="48" t="n">
        <v>375</v>
      </c>
      <c r="AO38" s="70"/>
      <c r="AP38" s="191"/>
      <c r="AQ38" s="191"/>
      <c r="AR38" s="191"/>
      <c r="AS38" s="201" t="n">
        <f aca="false">BK38*G38</f>
        <v>1473.1</v>
      </c>
      <c r="AT38" s="201" t="n">
        <f aca="false">BL38*H38</f>
        <v>1692.4</v>
      </c>
      <c r="AU38" s="201" t="n">
        <f aca="false">BM38*I38</f>
        <v>1957.9</v>
      </c>
      <c r="AV38" s="201" t="n">
        <f aca="false">BN38*J38</f>
        <v>2080.6</v>
      </c>
      <c r="AW38" s="201" t="n">
        <f aca="false">BO38*K38</f>
        <v>2196.3</v>
      </c>
      <c r="AX38" s="190"/>
      <c r="AY38" s="190"/>
      <c r="AZ38" s="190"/>
      <c r="BA38" s="190"/>
      <c r="BB38" s="190"/>
      <c r="BC38" s="190"/>
      <c r="BD38" s="190"/>
      <c r="BF38" s="48" t="n">
        <v>375</v>
      </c>
      <c r="BG38" s="202"/>
      <c r="BH38" s="202"/>
      <c r="BI38" s="202"/>
      <c r="BJ38" s="202"/>
      <c r="BK38" s="203" t="n">
        <v>1</v>
      </c>
      <c r="BL38" s="203" t="n">
        <v>1</v>
      </c>
      <c r="BM38" s="203" t="n">
        <v>1</v>
      </c>
      <c r="BN38" s="203" t="n">
        <v>1</v>
      </c>
      <c r="BO38" s="203" t="n">
        <v>1</v>
      </c>
      <c r="BP38" s="203"/>
      <c r="BQ38" s="203"/>
      <c r="BR38" s="203"/>
      <c r="BS38" s="203"/>
      <c r="BT38" s="203"/>
      <c r="BU38" s="203"/>
      <c r="BV38" s="203"/>
      <c r="BX38" s="48" t="n">
        <v>375</v>
      </c>
      <c r="BY38" s="204"/>
      <c r="BZ38" s="197"/>
      <c r="CA38" s="197"/>
      <c r="CB38" s="197"/>
      <c r="CC38" s="197" t="n">
        <v>0.185</v>
      </c>
      <c r="CD38" s="197" t="n">
        <v>0.216</v>
      </c>
      <c r="CE38" s="197" t="n">
        <v>0.248</v>
      </c>
      <c r="CF38" s="197" t="n">
        <v>0.282</v>
      </c>
      <c r="CG38" s="197" t="n">
        <v>0.318</v>
      </c>
      <c r="CH38" s="197"/>
      <c r="CI38" s="197"/>
      <c r="CJ38" s="197"/>
      <c r="CK38" s="197"/>
      <c r="CL38" s="197"/>
      <c r="CM38" s="197"/>
      <c r="CN38" s="197"/>
      <c r="CP38" s="48" t="n">
        <v>375</v>
      </c>
      <c r="CQ38" s="205"/>
      <c r="CR38" s="200"/>
      <c r="CS38" s="200"/>
      <c r="CT38" s="200"/>
      <c r="CU38" s="200" t="n">
        <v>62807</v>
      </c>
      <c r="CV38" s="200" t="n">
        <v>62808</v>
      </c>
      <c r="CW38" s="200" t="n">
        <v>62809</v>
      </c>
      <c r="CX38" s="200" t="n">
        <v>62810</v>
      </c>
      <c r="CY38" s="200" t="n">
        <v>62811</v>
      </c>
      <c r="CZ38" s="200"/>
      <c r="DA38" s="200"/>
      <c r="DB38" s="200"/>
      <c r="DC38" s="200"/>
      <c r="DD38" s="200"/>
      <c r="DE38" s="200"/>
      <c r="DF38" s="200"/>
    </row>
    <row r="39" customFormat="false" ht="12.95" hidden="false" customHeight="true" outlineLevel="0" collapsed="false">
      <c r="B39" s="48" t="n">
        <v>406</v>
      </c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 t="n">
        <f aca="false">ROUND(AG39*(1-$J$3),1)</f>
        <v>2258.2</v>
      </c>
      <c r="N39" s="188"/>
      <c r="O39" s="188" t="n">
        <f aca="false">ROUND(AI39*(1-$J$3),1)</f>
        <v>3349.2</v>
      </c>
      <c r="P39" s="188"/>
      <c r="Q39" s="188"/>
      <c r="R39" s="188"/>
      <c r="U39" s="22"/>
      <c r="V39" s="48" t="n">
        <v>406</v>
      </c>
      <c r="W39" s="189"/>
      <c r="X39" s="189"/>
      <c r="Y39" s="189"/>
      <c r="Z39" s="189"/>
      <c r="AA39" s="189"/>
      <c r="AB39" s="189"/>
      <c r="AC39" s="189"/>
      <c r="AD39" s="189"/>
      <c r="AE39" s="189"/>
      <c r="AF39" s="90"/>
      <c r="AG39" s="90" t="n">
        <v>2258.23174</v>
      </c>
      <c r="AH39" s="90"/>
      <c r="AI39" s="90" t="n">
        <v>3349.15521</v>
      </c>
      <c r="AJ39" s="90"/>
      <c r="AK39" s="90"/>
      <c r="AL39" s="90"/>
      <c r="AN39" s="48" t="n">
        <v>406</v>
      </c>
      <c r="AO39" s="70"/>
      <c r="AP39" s="191"/>
      <c r="AQ39" s="191"/>
      <c r="AR39" s="191"/>
      <c r="AS39" s="201"/>
      <c r="AT39" s="201"/>
      <c r="AU39" s="201"/>
      <c r="AV39" s="201"/>
      <c r="AW39" s="201"/>
      <c r="AX39" s="190"/>
      <c r="AY39" s="190" t="n">
        <f aca="false">BQ39*M39</f>
        <v>2258.2</v>
      </c>
      <c r="AZ39" s="190"/>
      <c r="BA39" s="190" t="n">
        <f aca="false">BS39*O39</f>
        <v>3349.2</v>
      </c>
      <c r="BB39" s="190"/>
      <c r="BC39" s="190"/>
      <c r="BD39" s="190"/>
      <c r="BF39" s="48" t="n">
        <v>406</v>
      </c>
      <c r="BG39" s="202"/>
      <c r="BH39" s="202"/>
      <c r="BI39" s="202"/>
      <c r="BJ39" s="202"/>
      <c r="BK39" s="203"/>
      <c r="BL39" s="203"/>
      <c r="BM39" s="203"/>
      <c r="BN39" s="203"/>
      <c r="BO39" s="203"/>
      <c r="BP39" s="203"/>
      <c r="BQ39" s="203" t="n">
        <v>1</v>
      </c>
      <c r="BR39" s="203"/>
      <c r="BS39" s="203" t="n">
        <v>1</v>
      </c>
      <c r="BT39" s="203"/>
      <c r="BU39" s="203"/>
      <c r="BV39" s="203"/>
      <c r="BX39" s="48" t="n">
        <v>406</v>
      </c>
      <c r="BY39" s="204"/>
      <c r="BZ39" s="197"/>
      <c r="CA39" s="197"/>
      <c r="CB39" s="197"/>
      <c r="CC39" s="197"/>
      <c r="CD39" s="197"/>
      <c r="CE39" s="197"/>
      <c r="CF39" s="197"/>
      <c r="CG39" s="197"/>
      <c r="CH39" s="197"/>
      <c r="CI39" s="197" t="n">
        <v>0.39</v>
      </c>
      <c r="CJ39" s="197"/>
      <c r="CK39" s="197" t="n">
        <v>0.447</v>
      </c>
      <c r="CL39" s="197"/>
      <c r="CM39" s="197"/>
      <c r="CN39" s="197"/>
      <c r="CP39" s="48" t="n">
        <v>406</v>
      </c>
      <c r="CQ39" s="205"/>
      <c r="CR39" s="200"/>
      <c r="CS39" s="200"/>
      <c r="CT39" s="200"/>
      <c r="CU39" s="200"/>
      <c r="CV39" s="200"/>
      <c r="CW39" s="200"/>
      <c r="CX39" s="200"/>
      <c r="CY39" s="200"/>
      <c r="CZ39" s="200"/>
      <c r="DA39" s="200" t="n">
        <v>62489</v>
      </c>
      <c r="DB39" s="200"/>
      <c r="DC39" s="200" t="n">
        <v>62507</v>
      </c>
      <c r="DD39" s="200"/>
      <c r="DE39" s="200"/>
      <c r="DF39" s="200"/>
    </row>
    <row r="40" customFormat="false" ht="12.95" hidden="false" customHeight="true" outlineLevel="0" collapsed="false">
      <c r="B40" s="48" t="n">
        <v>426</v>
      </c>
      <c r="C40" s="188"/>
      <c r="D40" s="188"/>
      <c r="E40" s="188"/>
      <c r="F40" s="188"/>
      <c r="G40" s="188" t="n">
        <f aca="false">ROUND(AA40*(1-$J$3),1)</f>
        <v>1676.4</v>
      </c>
      <c r="H40" s="188" t="n">
        <f aca="false">ROUND(AB40*(1-$J$3),1)</f>
        <v>1929.2</v>
      </c>
      <c r="I40" s="188" t="n">
        <f aca="false">ROUND(AC40*(1-$J$3),1)</f>
        <v>2158.4</v>
      </c>
      <c r="J40" s="188" t="n">
        <f aca="false">ROUND(AD40*(1-$J$3),1)</f>
        <v>2248.8</v>
      </c>
      <c r="K40" s="188" t="n">
        <f aca="false">ROUND(AE40*(1-$J$3),1)</f>
        <v>2426.6</v>
      </c>
      <c r="L40" s="188"/>
      <c r="M40" s="188"/>
      <c r="N40" s="188"/>
      <c r="O40" s="188"/>
      <c r="P40" s="188"/>
      <c r="Q40" s="188"/>
      <c r="R40" s="188"/>
      <c r="U40" s="22"/>
      <c r="V40" s="48" t="n">
        <v>426</v>
      </c>
      <c r="W40" s="189"/>
      <c r="X40" s="189"/>
      <c r="Y40" s="189"/>
      <c r="Z40" s="189"/>
      <c r="AA40" s="189" t="n">
        <v>1676.41137065</v>
      </c>
      <c r="AB40" s="189" t="n">
        <v>1929.18777005</v>
      </c>
      <c r="AC40" s="189" t="n">
        <v>2158.38354515</v>
      </c>
      <c r="AD40" s="189" t="n">
        <v>2248.82527015</v>
      </c>
      <c r="AE40" s="189" t="n">
        <v>2426.6008136</v>
      </c>
      <c r="AF40" s="90"/>
      <c r="AG40" s="90"/>
      <c r="AH40" s="90"/>
      <c r="AI40" s="90"/>
      <c r="AJ40" s="90"/>
      <c r="AK40" s="90"/>
      <c r="AL40" s="90"/>
      <c r="AN40" s="48" t="n">
        <v>426</v>
      </c>
      <c r="AO40" s="70"/>
      <c r="AP40" s="191"/>
      <c r="AQ40" s="191"/>
      <c r="AR40" s="191"/>
      <c r="AS40" s="201" t="n">
        <f aca="false">BK40*G40</f>
        <v>1676.4</v>
      </c>
      <c r="AT40" s="201" t="n">
        <f aca="false">BL40*H40</f>
        <v>1929.2</v>
      </c>
      <c r="AU40" s="201" t="n">
        <f aca="false">BM40*I40</f>
        <v>2158.4</v>
      </c>
      <c r="AV40" s="201" t="n">
        <f aca="false">BN40*J40</f>
        <v>2248.8</v>
      </c>
      <c r="AW40" s="201" t="n">
        <f aca="false">BO40*K40</f>
        <v>2426.6</v>
      </c>
      <c r="AX40" s="190"/>
      <c r="AY40" s="190"/>
      <c r="AZ40" s="190"/>
      <c r="BA40" s="190"/>
      <c r="BB40" s="190"/>
      <c r="BC40" s="190"/>
      <c r="BD40" s="190"/>
      <c r="BF40" s="48" t="n">
        <v>426</v>
      </c>
      <c r="BG40" s="202"/>
      <c r="BH40" s="202"/>
      <c r="BI40" s="202"/>
      <c r="BJ40" s="202"/>
      <c r="BK40" s="203" t="n">
        <v>1</v>
      </c>
      <c r="BL40" s="203" t="n">
        <v>1</v>
      </c>
      <c r="BM40" s="203" t="n">
        <v>1</v>
      </c>
      <c r="BN40" s="203" t="n">
        <v>1</v>
      </c>
      <c r="BO40" s="203" t="n">
        <v>1</v>
      </c>
      <c r="BP40" s="203"/>
      <c r="BQ40" s="203"/>
      <c r="BR40" s="203"/>
      <c r="BS40" s="203"/>
      <c r="BT40" s="203"/>
      <c r="BU40" s="203"/>
      <c r="BV40" s="203"/>
      <c r="BX40" s="48" t="n">
        <v>426</v>
      </c>
      <c r="BY40" s="204"/>
      <c r="BZ40" s="197"/>
      <c r="CA40" s="197"/>
      <c r="CB40" s="197"/>
      <c r="CC40" s="197" t="n">
        <v>0.212</v>
      </c>
      <c r="CD40" s="197" t="n">
        <v>0.214</v>
      </c>
      <c r="CE40" s="197" t="n">
        <v>0.248</v>
      </c>
      <c r="CF40" s="197" t="n">
        <v>0.284</v>
      </c>
      <c r="CG40" s="197" t="n">
        <v>0.323</v>
      </c>
      <c r="CH40" s="197"/>
      <c r="CI40" s="197"/>
      <c r="CJ40" s="197"/>
      <c r="CK40" s="197"/>
      <c r="CL40" s="197"/>
      <c r="CM40" s="197"/>
      <c r="CN40" s="197"/>
      <c r="CP40" s="48" t="n">
        <v>426</v>
      </c>
      <c r="CQ40" s="205"/>
      <c r="CR40" s="200"/>
      <c r="CS40" s="200"/>
      <c r="CT40" s="200"/>
      <c r="CU40" s="200" t="n">
        <v>62812</v>
      </c>
      <c r="CV40" s="200" t="n">
        <v>62813</v>
      </c>
      <c r="CW40" s="200" t="n">
        <v>62814</v>
      </c>
      <c r="CX40" s="200" t="n">
        <v>62815</v>
      </c>
      <c r="CY40" s="200" t="n">
        <v>62816</v>
      </c>
      <c r="CZ40" s="200"/>
      <c r="DA40" s="200"/>
      <c r="DB40" s="200"/>
      <c r="DC40" s="200"/>
      <c r="DD40" s="200"/>
      <c r="DE40" s="200"/>
      <c r="DF40" s="200"/>
    </row>
    <row r="41" customFormat="false" ht="12.95" hidden="false" customHeight="true" outlineLevel="0" collapsed="false">
      <c r="B41" s="48" t="n">
        <v>457</v>
      </c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 t="n">
        <f aca="false">ROUND(AG41*(1-$J$3),1)</f>
        <v>2709.3</v>
      </c>
      <c r="N41" s="188"/>
      <c r="O41" s="188" t="n">
        <f aca="false">ROUND(AI41*(1-$J$3),1)</f>
        <v>3950.3</v>
      </c>
      <c r="P41" s="188"/>
      <c r="Q41" s="188"/>
      <c r="R41" s="188"/>
      <c r="U41" s="22"/>
      <c r="V41" s="48" t="n">
        <v>457</v>
      </c>
      <c r="W41" s="189"/>
      <c r="X41" s="189"/>
      <c r="Y41" s="189"/>
      <c r="Z41" s="189"/>
      <c r="AA41" s="189"/>
      <c r="AB41" s="189"/>
      <c r="AC41" s="189"/>
      <c r="AD41" s="189"/>
      <c r="AE41" s="189"/>
      <c r="AF41" s="90"/>
      <c r="AG41" s="90" t="n">
        <v>2709.32642</v>
      </c>
      <c r="AH41" s="90"/>
      <c r="AI41" s="90" t="n">
        <v>3950.26115</v>
      </c>
      <c r="AJ41" s="90"/>
      <c r="AK41" s="90"/>
      <c r="AL41" s="90"/>
      <c r="AN41" s="48" t="n">
        <v>457</v>
      </c>
      <c r="AO41" s="70"/>
      <c r="AP41" s="191"/>
      <c r="AQ41" s="191"/>
      <c r="AR41" s="191"/>
      <c r="AS41" s="201"/>
      <c r="AT41" s="201"/>
      <c r="AU41" s="201"/>
      <c r="AV41" s="201"/>
      <c r="AW41" s="201"/>
      <c r="AX41" s="190"/>
      <c r="AY41" s="190" t="n">
        <f aca="false">BQ41*M41</f>
        <v>2709.3</v>
      </c>
      <c r="AZ41" s="190"/>
      <c r="BA41" s="190" t="n">
        <f aca="false">BS41*O41</f>
        <v>3950.3</v>
      </c>
      <c r="BB41" s="190"/>
      <c r="BC41" s="190"/>
      <c r="BD41" s="190"/>
      <c r="BF41" s="48" t="n">
        <v>457</v>
      </c>
      <c r="BG41" s="202"/>
      <c r="BH41" s="202"/>
      <c r="BI41" s="202"/>
      <c r="BJ41" s="202"/>
      <c r="BK41" s="203"/>
      <c r="BL41" s="203"/>
      <c r="BM41" s="203"/>
      <c r="BN41" s="203"/>
      <c r="BO41" s="203"/>
      <c r="BP41" s="203"/>
      <c r="BQ41" s="203" t="n">
        <v>1</v>
      </c>
      <c r="BR41" s="203"/>
      <c r="BS41" s="203" t="n">
        <v>1</v>
      </c>
      <c r="BT41" s="203"/>
      <c r="BU41" s="203"/>
      <c r="BV41" s="203"/>
      <c r="BX41" s="48" t="n">
        <v>457</v>
      </c>
      <c r="BY41" s="204"/>
      <c r="BZ41" s="197"/>
      <c r="CA41" s="197"/>
      <c r="CB41" s="197"/>
      <c r="CC41" s="197"/>
      <c r="CD41" s="197"/>
      <c r="CE41" s="197"/>
      <c r="CF41" s="197"/>
      <c r="CG41" s="197"/>
      <c r="CH41" s="197"/>
      <c r="CI41" s="197" t="n">
        <v>0.426</v>
      </c>
      <c r="CJ41" s="197"/>
      <c r="CK41" s="197" t="n">
        <v>0.482</v>
      </c>
      <c r="CL41" s="197"/>
      <c r="CM41" s="197"/>
      <c r="CN41" s="197"/>
      <c r="CP41" s="48" t="n">
        <v>457</v>
      </c>
      <c r="CQ41" s="205"/>
      <c r="CR41" s="200"/>
      <c r="CS41" s="200"/>
      <c r="CT41" s="200"/>
      <c r="CU41" s="200"/>
      <c r="CV41" s="200"/>
      <c r="CW41" s="200"/>
      <c r="CX41" s="200"/>
      <c r="CY41" s="200"/>
      <c r="CZ41" s="200"/>
      <c r="DA41" s="200" t="n">
        <v>62523</v>
      </c>
      <c r="DB41" s="200"/>
      <c r="DC41" s="200" t="n">
        <v>62524</v>
      </c>
      <c r="DD41" s="200"/>
      <c r="DE41" s="200"/>
      <c r="DF41" s="200"/>
    </row>
    <row r="42" customFormat="false" ht="12.95" hidden="false" customHeight="true" outlineLevel="0" collapsed="false">
      <c r="B42" s="48" t="n">
        <v>508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 t="n">
        <f aca="false">ROUND(AI42*(1-$J$3),1)</f>
        <v>3955.7</v>
      </c>
      <c r="P42" s="188"/>
      <c r="Q42" s="188"/>
      <c r="R42" s="188" t="n">
        <f aca="false">ROUND(AL42*(1-$J$3),1)</f>
        <v>7654.6</v>
      </c>
      <c r="U42" s="22"/>
      <c r="V42" s="48" t="n">
        <v>508</v>
      </c>
      <c r="W42" s="189"/>
      <c r="X42" s="189"/>
      <c r="Y42" s="189"/>
      <c r="Z42" s="189"/>
      <c r="AA42" s="189"/>
      <c r="AB42" s="189"/>
      <c r="AC42" s="189"/>
      <c r="AD42" s="189"/>
      <c r="AE42" s="189"/>
      <c r="AF42" s="90"/>
      <c r="AG42" s="90"/>
      <c r="AH42" s="90"/>
      <c r="AI42" s="90" t="n">
        <v>3955.67174</v>
      </c>
      <c r="AJ42" s="90"/>
      <c r="AK42" s="90"/>
      <c r="AL42" s="90" t="n">
        <v>7654.60568</v>
      </c>
      <c r="AN42" s="48" t="n">
        <v>508</v>
      </c>
      <c r="AO42" s="70"/>
      <c r="AP42" s="191"/>
      <c r="AQ42" s="191"/>
      <c r="AR42" s="191"/>
      <c r="AS42" s="201"/>
      <c r="AT42" s="201"/>
      <c r="AU42" s="201"/>
      <c r="AV42" s="201"/>
      <c r="AW42" s="201"/>
      <c r="AX42" s="190"/>
      <c r="AY42" s="190"/>
      <c r="AZ42" s="190"/>
      <c r="BA42" s="190" t="n">
        <f aca="false">BS42*O42</f>
        <v>3955.7</v>
      </c>
      <c r="BB42" s="190"/>
      <c r="BC42" s="190"/>
      <c r="BD42" s="190" t="n">
        <f aca="false">BV42*R42</f>
        <v>7654.6</v>
      </c>
      <c r="BF42" s="48" t="n">
        <v>508</v>
      </c>
      <c r="BG42" s="202"/>
      <c r="BH42" s="202"/>
      <c r="BI42" s="202"/>
      <c r="BJ42" s="202"/>
      <c r="BK42" s="203"/>
      <c r="BL42" s="203"/>
      <c r="BM42" s="203"/>
      <c r="BN42" s="203"/>
      <c r="BO42" s="203"/>
      <c r="BP42" s="203"/>
      <c r="BQ42" s="203"/>
      <c r="BR42" s="203"/>
      <c r="BS42" s="203" t="n">
        <v>1</v>
      </c>
      <c r="BT42" s="203"/>
      <c r="BU42" s="203"/>
      <c r="BV42" s="203" t="n">
        <v>1</v>
      </c>
      <c r="BX42" s="48" t="n">
        <v>508</v>
      </c>
      <c r="BY42" s="204"/>
      <c r="BZ42" s="197"/>
      <c r="CA42" s="197"/>
      <c r="CB42" s="197"/>
      <c r="CC42" s="197"/>
      <c r="CD42" s="197"/>
      <c r="CE42" s="197"/>
      <c r="CF42" s="197"/>
      <c r="CG42" s="197"/>
      <c r="CH42" s="197"/>
      <c r="CI42" s="197"/>
      <c r="CJ42" s="197"/>
      <c r="CK42" s="197" t="n">
        <v>0.517</v>
      </c>
      <c r="CL42" s="197"/>
      <c r="CM42" s="197"/>
      <c r="CN42" s="197" t="n">
        <v>0.63</v>
      </c>
      <c r="CP42" s="48" t="n">
        <v>508</v>
      </c>
      <c r="CQ42" s="205"/>
      <c r="CR42" s="200"/>
      <c r="CS42" s="200"/>
      <c r="CT42" s="200"/>
      <c r="CU42" s="200"/>
      <c r="CV42" s="200"/>
      <c r="CW42" s="200"/>
      <c r="CX42" s="200"/>
      <c r="CY42" s="200"/>
      <c r="CZ42" s="200"/>
      <c r="DA42" s="200"/>
      <c r="DB42" s="200"/>
      <c r="DC42" s="200" t="n">
        <v>62525</v>
      </c>
      <c r="DD42" s="200"/>
      <c r="DE42" s="200"/>
      <c r="DF42" s="200" t="n">
        <v>62559</v>
      </c>
    </row>
    <row r="43" customFormat="false" ht="12.95" hidden="false" customHeight="true" outlineLevel="0" collapsed="false">
      <c r="B43" s="48" t="n">
        <v>530</v>
      </c>
      <c r="C43" s="188"/>
      <c r="D43" s="188"/>
      <c r="E43" s="188"/>
      <c r="F43" s="188"/>
      <c r="G43" s="188" t="n">
        <f aca="false">ROUND(AA43*(1-$J$3),1)</f>
        <v>1944.7</v>
      </c>
      <c r="H43" s="188" t="n">
        <f aca="false">ROUND(AB43*(1-$J$3),1)</f>
        <v>2231.8</v>
      </c>
      <c r="I43" s="188" t="n">
        <f aca="false">ROUND(AC43*(1-$J$3),1)</f>
        <v>2446.6</v>
      </c>
      <c r="J43" s="188" t="n">
        <f aca="false">ROUND(AD43*(1-$J$3),1)</f>
        <v>2780.2</v>
      </c>
      <c r="K43" s="188" t="n">
        <f aca="false">ROUND(AE43*(1-$J$3),1)</f>
        <v>2992.8</v>
      </c>
      <c r="L43" s="188"/>
      <c r="M43" s="188"/>
      <c r="N43" s="188"/>
      <c r="O43" s="188"/>
      <c r="P43" s="188"/>
      <c r="Q43" s="188"/>
      <c r="R43" s="188"/>
      <c r="U43" s="22"/>
      <c r="V43" s="48" t="n">
        <v>530</v>
      </c>
      <c r="W43" s="189"/>
      <c r="X43" s="189"/>
      <c r="Y43" s="189"/>
      <c r="Z43" s="189"/>
      <c r="AA43" s="189" t="n">
        <v>1944.6944149</v>
      </c>
      <c r="AB43" s="189" t="n">
        <v>2231.772894</v>
      </c>
      <c r="AC43" s="189" t="n">
        <v>2446.5637689</v>
      </c>
      <c r="AD43" s="189" t="n">
        <v>2780.2115144</v>
      </c>
      <c r="AE43" s="189" t="n">
        <v>2992.8317879</v>
      </c>
      <c r="AF43" s="90"/>
      <c r="AG43" s="90"/>
      <c r="AH43" s="90"/>
      <c r="AI43" s="90"/>
      <c r="AJ43" s="90"/>
      <c r="AK43" s="90"/>
      <c r="AL43" s="90"/>
      <c r="AN43" s="48" t="n">
        <v>530</v>
      </c>
      <c r="AO43" s="70"/>
      <c r="AP43" s="191"/>
      <c r="AQ43" s="191"/>
      <c r="AR43" s="191"/>
      <c r="AS43" s="201" t="n">
        <f aca="false">BK43*G43</f>
        <v>1944.7</v>
      </c>
      <c r="AT43" s="201" t="n">
        <f aca="false">BL43*H43</f>
        <v>2231.8</v>
      </c>
      <c r="AU43" s="201" t="n">
        <f aca="false">BM43*I43</f>
        <v>2446.6</v>
      </c>
      <c r="AV43" s="201" t="n">
        <f aca="false">BN43*J43</f>
        <v>2780.2</v>
      </c>
      <c r="AW43" s="201" t="n">
        <f aca="false">BO43*K43</f>
        <v>2992.8</v>
      </c>
      <c r="AX43" s="190"/>
      <c r="AY43" s="190"/>
      <c r="AZ43" s="190"/>
      <c r="BA43" s="190"/>
      <c r="BB43" s="190"/>
      <c r="BC43" s="190"/>
      <c r="BD43" s="190"/>
      <c r="BF43" s="48" t="n">
        <v>530</v>
      </c>
      <c r="BG43" s="202"/>
      <c r="BH43" s="202"/>
      <c r="BI43" s="202"/>
      <c r="BJ43" s="202"/>
      <c r="BK43" s="203" t="n">
        <v>1</v>
      </c>
      <c r="BL43" s="203" t="n">
        <v>1</v>
      </c>
      <c r="BM43" s="203" t="n">
        <v>1</v>
      </c>
      <c r="BN43" s="203" t="n">
        <v>1</v>
      </c>
      <c r="BO43" s="203" t="n">
        <v>1</v>
      </c>
      <c r="BP43" s="203"/>
      <c r="BQ43" s="203"/>
      <c r="BR43" s="203"/>
      <c r="BS43" s="203"/>
      <c r="BT43" s="203"/>
      <c r="BU43" s="203"/>
      <c r="BV43" s="203"/>
      <c r="BX43" s="48" t="n">
        <v>530</v>
      </c>
      <c r="BY43" s="204"/>
      <c r="BZ43" s="197"/>
      <c r="CA43" s="197"/>
      <c r="CB43" s="197"/>
      <c r="CC43" s="197" t="n">
        <v>0.225</v>
      </c>
      <c r="CD43" s="197" t="n">
        <v>0.262</v>
      </c>
      <c r="CE43" s="197" t="n">
        <v>0.302</v>
      </c>
      <c r="CF43" s="197" t="n">
        <v>0.343</v>
      </c>
      <c r="CG43" s="197" t="n">
        <v>0.387</v>
      </c>
      <c r="CH43" s="197"/>
      <c r="CI43" s="197"/>
      <c r="CJ43" s="197"/>
      <c r="CK43" s="197"/>
      <c r="CL43" s="197"/>
      <c r="CM43" s="197"/>
      <c r="CN43" s="197"/>
      <c r="CP43" s="48" t="n">
        <v>530</v>
      </c>
      <c r="CQ43" s="205"/>
      <c r="CR43" s="200"/>
      <c r="CS43" s="200"/>
      <c r="CT43" s="200"/>
      <c r="CU43" s="200" t="n">
        <v>62817</v>
      </c>
      <c r="CV43" s="200" t="n">
        <v>62818</v>
      </c>
      <c r="CW43" s="200" t="n">
        <v>62819</v>
      </c>
      <c r="CX43" s="200" t="n">
        <v>62827</v>
      </c>
      <c r="CY43" s="200" t="n">
        <v>62828</v>
      </c>
      <c r="CZ43" s="200"/>
      <c r="DA43" s="200"/>
      <c r="DB43" s="200"/>
      <c r="DC43" s="200"/>
      <c r="DD43" s="200"/>
      <c r="DE43" s="200"/>
      <c r="DF43" s="200"/>
    </row>
    <row r="44" customFormat="false" ht="12.95" hidden="false" customHeight="true" outlineLevel="0" collapsed="false">
      <c r="B44" s="48" t="n">
        <v>630</v>
      </c>
      <c r="C44" s="188"/>
      <c r="D44" s="188"/>
      <c r="E44" s="188"/>
      <c r="F44" s="188"/>
      <c r="G44" s="188" t="n">
        <f aca="false">ROUND(AA44*(1-$J$3),1)</f>
        <v>2346.4</v>
      </c>
      <c r="H44" s="188" t="n">
        <f aca="false">ROUND(AB44*(1-$J$3),1)</f>
        <v>2667.5</v>
      </c>
      <c r="I44" s="188" t="n">
        <f aca="false">ROUND(AC44*(1-$J$3),1)</f>
        <v>2912.7</v>
      </c>
      <c r="J44" s="188" t="n">
        <f aca="false">ROUND(AD44*(1-$J$3),1)</f>
        <v>3244.4</v>
      </c>
      <c r="K44" s="188" t="n">
        <f aca="false">ROUND(AE44*(1-$J$3),1)</f>
        <v>3618.4</v>
      </c>
      <c r="L44" s="188"/>
      <c r="M44" s="188"/>
      <c r="N44" s="188"/>
      <c r="O44" s="188"/>
      <c r="P44" s="188"/>
      <c r="Q44" s="188"/>
      <c r="R44" s="188"/>
      <c r="U44" s="22"/>
      <c r="V44" s="48" t="n">
        <v>630</v>
      </c>
      <c r="W44" s="189"/>
      <c r="X44" s="189"/>
      <c r="Y44" s="189"/>
      <c r="Z44" s="189"/>
      <c r="AA44" s="189" t="n">
        <v>2346.4201134</v>
      </c>
      <c r="AB44" s="189" t="n">
        <v>2667.45534925</v>
      </c>
      <c r="AC44" s="189" t="n">
        <v>2912.73330745</v>
      </c>
      <c r="AD44" s="189" t="n">
        <v>3244.37489105</v>
      </c>
      <c r="AE44" s="189" t="n">
        <v>3618.3596459</v>
      </c>
      <c r="AF44" s="90"/>
      <c r="AG44" s="90"/>
      <c r="AH44" s="90"/>
      <c r="AI44" s="90"/>
      <c r="AJ44" s="90"/>
      <c r="AK44" s="90"/>
      <c r="AL44" s="90"/>
      <c r="AN44" s="48" t="n">
        <v>630</v>
      </c>
      <c r="AO44" s="70"/>
      <c r="AP44" s="191"/>
      <c r="AQ44" s="191"/>
      <c r="AR44" s="191"/>
      <c r="AS44" s="201" t="n">
        <f aca="false">BK44*G44</f>
        <v>2346.4</v>
      </c>
      <c r="AT44" s="201" t="n">
        <f aca="false">BL44*H44</f>
        <v>2667.5</v>
      </c>
      <c r="AU44" s="201" t="n">
        <f aca="false">BM44*I44</f>
        <v>2912.7</v>
      </c>
      <c r="AV44" s="201" t="n">
        <f aca="false">BN44*J44</f>
        <v>3244.4</v>
      </c>
      <c r="AW44" s="201" t="n">
        <f aca="false">BO44*K44</f>
        <v>3618.4</v>
      </c>
      <c r="AX44" s="190"/>
      <c r="AY44" s="190"/>
      <c r="AZ44" s="190"/>
      <c r="BA44" s="190"/>
      <c r="BB44" s="190"/>
      <c r="BC44" s="190"/>
      <c r="BD44" s="190"/>
      <c r="BF44" s="48" t="n">
        <v>630</v>
      </c>
      <c r="BG44" s="202"/>
      <c r="BH44" s="202"/>
      <c r="BI44" s="202"/>
      <c r="BJ44" s="202"/>
      <c r="BK44" s="203" t="n">
        <v>1</v>
      </c>
      <c r="BL44" s="203" t="n">
        <v>1</v>
      </c>
      <c r="BM44" s="203" t="n">
        <v>1</v>
      </c>
      <c r="BN44" s="203" t="n">
        <v>1</v>
      </c>
      <c r="BO44" s="203" t="n">
        <v>1</v>
      </c>
      <c r="BP44" s="203"/>
      <c r="BQ44" s="203"/>
      <c r="BR44" s="203"/>
      <c r="BS44" s="203"/>
      <c r="BT44" s="203"/>
      <c r="BU44" s="203"/>
      <c r="BV44" s="203"/>
      <c r="BX44" s="48" t="n">
        <v>630</v>
      </c>
      <c r="BY44" s="204"/>
      <c r="BZ44" s="197"/>
      <c r="CA44" s="197"/>
      <c r="CB44" s="197"/>
      <c r="CC44" s="197" t="n">
        <v>0.224</v>
      </c>
      <c r="CD44" s="197" t="n">
        <v>0.265</v>
      </c>
      <c r="CE44" s="197" t="n">
        <v>0.308</v>
      </c>
      <c r="CF44" s="197" t="n">
        <v>0.352</v>
      </c>
      <c r="CG44" s="197" t="n">
        <v>0.398</v>
      </c>
      <c r="CH44" s="197"/>
      <c r="CI44" s="197"/>
      <c r="CJ44" s="197"/>
      <c r="CK44" s="197"/>
      <c r="CL44" s="197"/>
      <c r="CM44" s="197"/>
      <c r="CN44" s="197"/>
      <c r="CP44" s="48" t="n">
        <v>630</v>
      </c>
      <c r="CQ44" s="205"/>
      <c r="CR44" s="200"/>
      <c r="CS44" s="200"/>
      <c r="CT44" s="200"/>
      <c r="CU44" s="200" t="n">
        <v>62829</v>
      </c>
      <c r="CV44" s="200" t="n">
        <v>62830</v>
      </c>
      <c r="CW44" s="200" t="n">
        <v>62831</v>
      </c>
      <c r="CX44" s="200" t="n">
        <v>62832</v>
      </c>
      <c r="CY44" s="200" t="n">
        <v>62833</v>
      </c>
      <c r="CZ44" s="200"/>
      <c r="DA44" s="200"/>
      <c r="DB44" s="200"/>
      <c r="DC44" s="200"/>
      <c r="DD44" s="200"/>
      <c r="DE44" s="200"/>
      <c r="DF44" s="200"/>
    </row>
    <row r="45" customFormat="false" ht="12.95" hidden="false" customHeight="true" outlineLevel="0" collapsed="false">
      <c r="B45" s="48" t="n">
        <v>720</v>
      </c>
      <c r="C45" s="188"/>
      <c r="D45" s="188"/>
      <c r="E45" s="188"/>
      <c r="F45" s="188"/>
      <c r="G45" s="188" t="n">
        <f aca="false">ROUND(AA45*(1-$J$3),1)</f>
        <v>2536.2</v>
      </c>
      <c r="H45" s="188" t="n">
        <f aca="false">ROUND(AB45*(1-$J$3),1)</f>
        <v>2873.3</v>
      </c>
      <c r="I45" s="188" t="n">
        <f aca="false">ROUND(AC45*(1-$J$3),1)</f>
        <v>3236.8</v>
      </c>
      <c r="J45" s="188" t="n">
        <f aca="false">ROUND(AD45*(1-$J$3),1)</f>
        <v>3684.7</v>
      </c>
      <c r="K45" s="188" t="n">
        <f aca="false">ROUND(AE45*(1-$J$3),1)</f>
        <v>4103.9</v>
      </c>
      <c r="L45" s="188"/>
      <c r="M45" s="188"/>
      <c r="N45" s="188"/>
      <c r="O45" s="188"/>
      <c r="P45" s="188"/>
      <c r="Q45" s="188"/>
      <c r="R45" s="188"/>
      <c r="U45" s="22"/>
      <c r="V45" s="48" t="n">
        <v>720</v>
      </c>
      <c r="W45" s="189"/>
      <c r="X45" s="189"/>
      <c r="Y45" s="189"/>
      <c r="Z45" s="189"/>
      <c r="AA45" s="189" t="n">
        <v>2536.1832964</v>
      </c>
      <c r="AB45" s="189" t="n">
        <v>2873.2513835</v>
      </c>
      <c r="AC45" s="189" t="n">
        <v>3236.7613422</v>
      </c>
      <c r="AD45" s="189" t="n">
        <v>3684.7274281</v>
      </c>
      <c r="AE45" s="189" t="n">
        <v>4103.90015755</v>
      </c>
      <c r="AN45" s="48" t="n">
        <v>720</v>
      </c>
      <c r="AO45" s="70"/>
      <c r="AP45" s="70"/>
      <c r="AQ45" s="70"/>
      <c r="AR45" s="70"/>
      <c r="AS45" s="207" t="n">
        <f aca="false">BK45*G45</f>
        <v>2536.2</v>
      </c>
      <c r="AT45" s="207" t="n">
        <f aca="false">BL45*H45</f>
        <v>2873.3</v>
      </c>
      <c r="AU45" s="207" t="n">
        <f aca="false">BM45*I45</f>
        <v>3236.8</v>
      </c>
      <c r="AV45" s="207" t="n">
        <f aca="false">BN45*J45</f>
        <v>3684.7</v>
      </c>
      <c r="AW45" s="207" t="n">
        <f aca="false">BO45*K45</f>
        <v>4103.9</v>
      </c>
      <c r="AX45" s="208"/>
      <c r="AY45" s="208"/>
      <c r="AZ45" s="208"/>
      <c r="BA45" s="208"/>
      <c r="BB45" s="208"/>
      <c r="BC45" s="208"/>
      <c r="BD45" s="208"/>
      <c r="BF45" s="48" t="n">
        <v>720</v>
      </c>
      <c r="BG45" s="202"/>
      <c r="BH45" s="202"/>
      <c r="BI45" s="202"/>
      <c r="BJ45" s="202"/>
      <c r="BK45" s="203" t="n">
        <v>1</v>
      </c>
      <c r="BL45" s="203" t="n">
        <v>1</v>
      </c>
      <c r="BM45" s="203" t="n">
        <v>1</v>
      </c>
      <c r="BN45" s="203" t="n">
        <v>1</v>
      </c>
      <c r="BO45" s="203" t="n">
        <v>1</v>
      </c>
      <c r="BP45" s="203"/>
      <c r="BQ45" s="203"/>
      <c r="BR45" s="203"/>
      <c r="BS45" s="203"/>
      <c r="BT45" s="203"/>
      <c r="BU45" s="203"/>
      <c r="BV45" s="203"/>
      <c r="BX45" s="48" t="n">
        <v>720</v>
      </c>
      <c r="BY45" s="204"/>
      <c r="BZ45" s="197"/>
      <c r="CA45" s="197"/>
      <c r="CB45" s="197"/>
      <c r="CC45" s="197" t="n">
        <v>0.255</v>
      </c>
      <c r="CD45" s="197" t="n">
        <v>0.3</v>
      </c>
      <c r="CE45" s="197" t="n">
        <v>0.347</v>
      </c>
      <c r="CF45" s="197" t="n">
        <v>0.395</v>
      </c>
      <c r="CG45" s="197" t="n">
        <v>0.447</v>
      </c>
      <c r="CH45" s="197"/>
      <c r="CI45" s="197"/>
      <c r="CJ45" s="197"/>
      <c r="CK45" s="197"/>
      <c r="CL45" s="197"/>
      <c r="CM45" s="197"/>
      <c r="CN45" s="197"/>
      <c r="CP45" s="48" t="n">
        <v>720</v>
      </c>
      <c r="CQ45" s="205"/>
      <c r="CR45" s="200"/>
      <c r="CS45" s="200"/>
      <c r="CT45" s="200"/>
      <c r="CU45" s="200" t="n">
        <v>62834</v>
      </c>
      <c r="CV45" s="200" t="n">
        <v>62835</v>
      </c>
      <c r="CW45" s="200" t="n">
        <v>62836</v>
      </c>
      <c r="CX45" s="200" t="n">
        <v>62837</v>
      </c>
      <c r="CY45" s="200" t="n">
        <v>62838</v>
      </c>
      <c r="CZ45" s="200"/>
      <c r="DA45" s="200"/>
      <c r="DB45" s="200"/>
      <c r="DC45" s="200"/>
      <c r="DD45" s="200"/>
      <c r="DE45" s="200"/>
      <c r="DF45" s="200"/>
    </row>
    <row r="46" customFormat="false" ht="12.95" hidden="false" customHeight="true" outlineLevel="0" collapsed="false">
      <c r="B46" s="48" t="n">
        <v>820</v>
      </c>
      <c r="C46" s="188"/>
      <c r="D46" s="188"/>
      <c r="E46" s="188"/>
      <c r="F46" s="188"/>
      <c r="G46" s="188" t="n">
        <f aca="false">ROUND(AA46*(1-$J$3),1)</f>
        <v>2886.7</v>
      </c>
      <c r="H46" s="188" t="n">
        <f aca="false">ROUND(AB46*(1-$J$3),1)</f>
        <v>3303.9</v>
      </c>
      <c r="I46" s="188" t="n">
        <f aca="false">ROUND(AC46*(1-$J$3),1)</f>
        <v>3608.5</v>
      </c>
      <c r="J46" s="188" t="n">
        <f aca="false">ROUND(AD46*(1-$J$3),1)</f>
        <v>4083.2</v>
      </c>
      <c r="K46" s="188" t="n">
        <f aca="false">ROUND(AE46*(1-$J$3),1)</f>
        <v>4595.5</v>
      </c>
      <c r="L46" s="209"/>
      <c r="M46" s="209"/>
      <c r="N46" s="209"/>
      <c r="O46" s="209"/>
      <c r="P46" s="209"/>
      <c r="Q46" s="209"/>
      <c r="R46" s="209"/>
      <c r="U46" s="22"/>
      <c r="V46" s="48" t="n">
        <v>820</v>
      </c>
      <c r="W46" s="189"/>
      <c r="X46" s="189"/>
      <c r="Y46" s="189"/>
      <c r="Z46" s="189"/>
      <c r="AA46" s="189" t="n">
        <v>2886.71897855</v>
      </c>
      <c r="AB46" s="189" t="n">
        <v>3303.90199005</v>
      </c>
      <c r="AC46" s="189" t="n">
        <v>3608.5261638</v>
      </c>
      <c r="AD46" s="189" t="n">
        <v>4083.21366845</v>
      </c>
      <c r="AE46" s="189" t="n">
        <v>4595.54137465</v>
      </c>
      <c r="AN46" s="48" t="n">
        <v>820</v>
      </c>
      <c r="AO46" s="70"/>
      <c r="AP46" s="70"/>
      <c r="AQ46" s="70"/>
      <c r="AR46" s="70"/>
      <c r="AS46" s="207" t="n">
        <f aca="false">BK46*G46</f>
        <v>2886.7</v>
      </c>
      <c r="AT46" s="207" t="n">
        <f aca="false">BL46*H46</f>
        <v>3303.9</v>
      </c>
      <c r="AU46" s="207" t="n">
        <f aca="false">BM46*I46</f>
        <v>3608.5</v>
      </c>
      <c r="AV46" s="207" t="n">
        <f aca="false">BN46*J46</f>
        <v>4083.2</v>
      </c>
      <c r="AW46" s="207" t="n">
        <f aca="false">BO46*K46</f>
        <v>4595.5</v>
      </c>
      <c r="AX46" s="208"/>
      <c r="AY46" s="208"/>
      <c r="AZ46" s="208"/>
      <c r="BA46" s="208"/>
      <c r="BB46" s="208"/>
      <c r="BC46" s="208"/>
      <c r="BD46" s="208"/>
      <c r="BF46" s="48" t="n">
        <v>820</v>
      </c>
      <c r="BG46" s="202"/>
      <c r="BH46" s="202"/>
      <c r="BI46" s="202"/>
      <c r="BJ46" s="202"/>
      <c r="BK46" s="203" t="n">
        <v>1</v>
      </c>
      <c r="BL46" s="203" t="n">
        <v>1</v>
      </c>
      <c r="BM46" s="203" t="n">
        <v>1</v>
      </c>
      <c r="BN46" s="203" t="n">
        <v>1</v>
      </c>
      <c r="BO46" s="203" t="n">
        <v>1</v>
      </c>
      <c r="BP46" s="203"/>
      <c r="BQ46" s="203"/>
      <c r="BR46" s="203"/>
      <c r="BS46" s="203"/>
      <c r="BT46" s="203"/>
      <c r="BU46" s="203"/>
      <c r="BV46" s="203"/>
      <c r="BX46" s="48" t="n">
        <v>820</v>
      </c>
      <c r="BY46" s="204"/>
      <c r="BZ46" s="197"/>
      <c r="CA46" s="197"/>
      <c r="CB46" s="197"/>
      <c r="CC46" s="197" t="n">
        <v>0.289</v>
      </c>
      <c r="CD46" s="197" t="n">
        <v>0.338</v>
      </c>
      <c r="CE46" s="197" t="n">
        <v>0.39</v>
      </c>
      <c r="CF46" s="197" t="n">
        <v>0.444</v>
      </c>
      <c r="CG46" s="197" t="n">
        <v>0.497</v>
      </c>
      <c r="CH46" s="197"/>
      <c r="CI46" s="197"/>
      <c r="CJ46" s="197"/>
      <c r="CK46" s="197"/>
      <c r="CL46" s="197"/>
      <c r="CM46" s="197"/>
      <c r="CN46" s="197"/>
      <c r="CP46" s="48" t="n">
        <v>820</v>
      </c>
      <c r="CQ46" s="205"/>
      <c r="CR46" s="200"/>
      <c r="CS46" s="200"/>
      <c r="CT46" s="200"/>
      <c r="CU46" s="200" t="n">
        <v>62839</v>
      </c>
      <c r="CV46" s="200" t="n">
        <v>62847</v>
      </c>
      <c r="CW46" s="200" t="n">
        <v>62848</v>
      </c>
      <c r="CX46" s="200" t="n">
        <v>62849</v>
      </c>
      <c r="CY46" s="200" t="n">
        <v>62850</v>
      </c>
      <c r="CZ46" s="200"/>
      <c r="DA46" s="200"/>
      <c r="DB46" s="200"/>
      <c r="DC46" s="200"/>
      <c r="DD46" s="200"/>
      <c r="DE46" s="200"/>
      <c r="DF46" s="200"/>
    </row>
    <row r="47" customFormat="false" ht="12.95" hidden="false" customHeight="true" outlineLevel="0" collapsed="false">
      <c r="B47" s="35" t="n">
        <v>1020</v>
      </c>
      <c r="C47" s="188"/>
      <c r="D47" s="188"/>
      <c r="E47" s="188"/>
      <c r="F47" s="188"/>
      <c r="G47" s="188" t="n">
        <f aca="false">ROUND(AA47*(1-$J$3),1)</f>
        <v>3910.6</v>
      </c>
      <c r="H47" s="188" t="n">
        <f aca="false">ROUND(AB47*(1-$J$3),1)</f>
        <v>4524.8</v>
      </c>
      <c r="I47" s="188" t="n">
        <f aca="false">ROUND(AC47*(1-$J$3),1)</f>
        <v>5149.5</v>
      </c>
      <c r="J47" s="188" t="n">
        <f aca="false">ROUND(AD47*(1-$J$3),1)</f>
        <v>5784.7</v>
      </c>
      <c r="K47" s="188" t="n">
        <f aca="false">ROUND(AE47*(1-$J$3),1)</f>
        <v>6430.4</v>
      </c>
      <c r="L47" s="188"/>
      <c r="M47" s="188"/>
      <c r="N47" s="188"/>
      <c r="O47" s="188"/>
      <c r="P47" s="188"/>
      <c r="Q47" s="188"/>
      <c r="R47" s="188"/>
      <c r="U47" s="22"/>
      <c r="V47" s="35" t="n">
        <v>1020</v>
      </c>
      <c r="W47" s="189"/>
      <c r="X47" s="189"/>
      <c r="Y47" s="189"/>
      <c r="Z47" s="189"/>
      <c r="AA47" s="189" t="n">
        <v>3910.58508135</v>
      </c>
      <c r="AB47" s="189" t="n">
        <v>4524.79950175</v>
      </c>
      <c r="AC47" s="189" t="n">
        <v>5149.50516225</v>
      </c>
      <c r="AD47" s="189" t="n">
        <v>5784.6856189</v>
      </c>
      <c r="AE47" s="189" t="n">
        <v>6430.35731565</v>
      </c>
      <c r="AN47" s="35" t="n">
        <v>1020</v>
      </c>
      <c r="AO47" s="70"/>
      <c r="AP47" s="70"/>
      <c r="AQ47" s="70"/>
      <c r="AR47" s="70"/>
      <c r="AS47" s="207" t="n">
        <f aca="false">BK47*G47</f>
        <v>3910.6</v>
      </c>
      <c r="AT47" s="207" t="n">
        <f aca="false">BL47*H47</f>
        <v>4524.8</v>
      </c>
      <c r="AU47" s="207" t="n">
        <f aca="false">BM47*I47</f>
        <v>5149.5</v>
      </c>
      <c r="AV47" s="207" t="n">
        <f aca="false">BN47*J47</f>
        <v>5784.7</v>
      </c>
      <c r="AW47" s="207" t="n">
        <f aca="false">BO47*K47</f>
        <v>6430.4</v>
      </c>
      <c r="AX47" s="208"/>
      <c r="AY47" s="208"/>
      <c r="AZ47" s="208"/>
      <c r="BA47" s="208"/>
      <c r="BB47" s="208"/>
      <c r="BC47" s="208"/>
      <c r="BD47" s="208"/>
      <c r="BF47" s="35" t="n">
        <v>1020</v>
      </c>
      <c r="BG47" s="202"/>
      <c r="BH47" s="202"/>
      <c r="BI47" s="202"/>
      <c r="BJ47" s="202"/>
      <c r="BK47" s="203" t="n">
        <v>1</v>
      </c>
      <c r="BL47" s="203" t="n">
        <v>1</v>
      </c>
      <c r="BM47" s="203" t="n">
        <v>1</v>
      </c>
      <c r="BN47" s="203" t="n">
        <v>1</v>
      </c>
      <c r="BO47" s="203" t="n">
        <v>1</v>
      </c>
      <c r="BP47" s="203"/>
      <c r="BQ47" s="203"/>
      <c r="BR47" s="203"/>
      <c r="BS47" s="203"/>
      <c r="BT47" s="203"/>
      <c r="BU47" s="203"/>
      <c r="BV47" s="203"/>
      <c r="BX47" s="35" t="n">
        <v>1020</v>
      </c>
      <c r="BY47" s="204"/>
      <c r="BZ47" s="197"/>
      <c r="CA47" s="197"/>
      <c r="CB47" s="197"/>
      <c r="CC47" s="197" t="n">
        <v>0.361</v>
      </c>
      <c r="CD47" s="197" t="n">
        <v>0.42</v>
      </c>
      <c r="CE47" s="197" t="n">
        <v>0.479</v>
      </c>
      <c r="CF47" s="197" t="n">
        <v>0.541</v>
      </c>
      <c r="CG47" s="197" t="n">
        <v>0.605</v>
      </c>
      <c r="CH47" s="197"/>
      <c r="CI47" s="197"/>
      <c r="CJ47" s="197"/>
      <c r="CK47" s="197"/>
      <c r="CL47" s="197"/>
      <c r="CM47" s="197"/>
      <c r="CN47" s="197"/>
      <c r="CP47" s="35" t="n">
        <v>1020</v>
      </c>
      <c r="CQ47" s="205"/>
      <c r="CR47" s="205"/>
      <c r="CS47" s="205"/>
      <c r="CT47" s="205"/>
      <c r="CU47" s="200" t="n">
        <v>62851</v>
      </c>
      <c r="CV47" s="200" t="n">
        <v>62852</v>
      </c>
      <c r="CW47" s="200" t="n">
        <v>62853</v>
      </c>
      <c r="CX47" s="200" t="n">
        <v>62854</v>
      </c>
      <c r="CY47" s="210" t="n">
        <v>62855</v>
      </c>
      <c r="CZ47" s="210"/>
      <c r="DA47" s="210"/>
      <c r="DB47" s="210"/>
      <c r="DC47" s="210"/>
      <c r="DD47" s="210"/>
      <c r="DE47" s="210"/>
      <c r="DF47" s="210"/>
    </row>
    <row r="48" customFormat="false" ht="12.95" hidden="false" customHeight="tru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U48" s="22"/>
      <c r="V48" s="22"/>
      <c r="W48" s="22"/>
      <c r="AD48" s="22"/>
      <c r="AE48" s="22"/>
      <c r="AF48" s="22"/>
      <c r="AG48" s="22"/>
      <c r="AH48" s="22"/>
      <c r="AI48" s="22"/>
      <c r="AJ48" s="22"/>
      <c r="AK48" s="22"/>
      <c r="AL48" s="22"/>
      <c r="BY48" s="172"/>
      <c r="BZ48" s="172"/>
      <c r="CA48" s="172"/>
      <c r="CB48" s="172"/>
      <c r="CC48" s="172"/>
      <c r="CD48" s="172"/>
      <c r="CE48" s="172"/>
      <c r="CF48" s="172"/>
      <c r="CG48" s="172"/>
      <c r="CH48" s="172"/>
      <c r="CI48" s="172"/>
      <c r="CJ48" s="172"/>
      <c r="CK48" s="172"/>
      <c r="CL48" s="172"/>
      <c r="CM48" s="172"/>
      <c r="CN48" s="172"/>
    </row>
    <row r="49" customFormat="false" ht="12.9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Y49" s="211"/>
      <c r="Z49" s="211"/>
      <c r="AA49" s="211"/>
      <c r="AB49" s="212"/>
      <c r="AC49" s="212"/>
    </row>
    <row r="50" customFormat="false" ht="15" hidden="false" customHeight="false" outlineLevel="0" collapsed="false">
      <c r="B50" s="1" t="s">
        <v>18</v>
      </c>
      <c r="D50" s="120" t="n">
        <v>92</v>
      </c>
      <c r="E50" s="1" t="s">
        <v>19</v>
      </c>
    </row>
    <row r="51" customFormat="false" ht="12.75" hidden="false" customHeight="false" outlineLevel="0" collapsed="false">
      <c r="B51" s="1" t="s">
        <v>20</v>
      </c>
      <c r="D51" s="121" t="n">
        <v>0</v>
      </c>
      <c r="E51" s="1" t="s">
        <v>21</v>
      </c>
    </row>
    <row r="53" customFormat="false" ht="21" hidden="false" customHeight="false" outlineLevel="0" collapsed="false">
      <c r="B53" s="122" t="s">
        <v>22</v>
      </c>
      <c r="C53" s="122"/>
      <c r="D53" s="122"/>
      <c r="E53" s="122"/>
    </row>
    <row r="55" customFormat="false" ht="13.5" hidden="false" customHeight="false" outlineLevel="0" collapsed="false">
      <c r="B55" s="18" t="s">
        <v>24</v>
      </c>
      <c r="C55" s="19"/>
      <c r="D55" s="20"/>
      <c r="G55" s="21"/>
      <c r="H55" s="148"/>
      <c r="I55" s="149"/>
    </row>
    <row r="56" customFormat="false" ht="15" hidden="false" customHeight="true" outlineLevel="0" collapsed="false">
      <c r="B56" s="24" t="s">
        <v>15</v>
      </c>
      <c r="C56" s="24" t="s">
        <v>16</v>
      </c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</row>
    <row r="57" customFormat="false" ht="13.5" hidden="false" customHeight="false" outlineLevel="0" collapsed="false">
      <c r="B57" s="35" t="s">
        <v>17</v>
      </c>
      <c r="C57" s="127" t="n">
        <v>20</v>
      </c>
      <c r="D57" s="36" t="n">
        <v>30</v>
      </c>
      <c r="E57" s="36" t="n">
        <v>40</v>
      </c>
      <c r="F57" s="36" t="n">
        <v>50</v>
      </c>
      <c r="G57" s="36" t="n">
        <v>60</v>
      </c>
      <c r="H57" s="36" t="n">
        <v>70</v>
      </c>
      <c r="I57" s="36" t="n">
        <v>80</v>
      </c>
      <c r="J57" s="36" t="n">
        <v>90</v>
      </c>
      <c r="K57" s="36" t="n">
        <v>100</v>
      </c>
      <c r="L57" s="36" t="n">
        <v>110</v>
      </c>
      <c r="M57" s="36" t="n">
        <v>120</v>
      </c>
      <c r="N57" s="36" t="n">
        <v>130</v>
      </c>
      <c r="O57" s="36" t="n">
        <v>140</v>
      </c>
      <c r="P57" s="36" t="n">
        <v>150</v>
      </c>
      <c r="Q57" s="36" t="n">
        <v>160</v>
      </c>
      <c r="R57" s="37" t="n">
        <v>170</v>
      </c>
    </row>
    <row r="58" customFormat="false" ht="12.75" hidden="false" customHeight="false" outlineLevel="0" collapsed="false">
      <c r="B58" s="48" t="n">
        <v>18</v>
      </c>
      <c r="C58" s="188"/>
      <c r="D58" s="188" t="n">
        <f aca="false">$D$51/$D$50*BZ13/BH13+D13</f>
        <v>88.9</v>
      </c>
      <c r="E58" s="188" t="n">
        <f aca="false">$D$51/$D$50*CA13/BI13+E13</f>
        <v>111.2</v>
      </c>
      <c r="F58" s="188" t="n">
        <f aca="false">$D$51/$D$50*CB13/BJ13+F13</f>
        <v>159.1</v>
      </c>
      <c r="G58" s="188" t="n">
        <f aca="false">$D$51/$D$50*CC13/BK13+G13</f>
        <v>201.2</v>
      </c>
      <c r="H58" s="188" t="n">
        <f aca="false">$D$51/$D$50*CD13/BL13+H13</f>
        <v>257.3</v>
      </c>
      <c r="I58" s="188" t="n">
        <f aca="false">$D$51/$D$50*CE13/BM13+I13</f>
        <v>327.5</v>
      </c>
      <c r="J58" s="188" t="n">
        <f aca="false">$D$51/$D$50*CF13/BN13+J13</f>
        <v>456.2</v>
      </c>
      <c r="K58" s="188"/>
      <c r="L58" s="188"/>
      <c r="M58" s="188"/>
      <c r="N58" s="188"/>
      <c r="O58" s="188"/>
      <c r="P58" s="188"/>
      <c r="Q58" s="188"/>
      <c r="R58" s="188"/>
    </row>
    <row r="59" customFormat="false" ht="12.75" hidden="false" customHeight="false" outlineLevel="0" collapsed="false">
      <c r="B59" s="48" t="n">
        <v>21</v>
      </c>
      <c r="C59" s="188"/>
      <c r="D59" s="188" t="n">
        <f aca="false">$D$51/$D$50*BZ14/BH14+D14</f>
        <v>91.2</v>
      </c>
      <c r="E59" s="188" t="n">
        <f aca="false">$D$51/$D$50*CA14/BI14+E14</f>
        <v>117.3</v>
      </c>
      <c r="F59" s="188" t="n">
        <f aca="false">$D$51/$D$50*CB14/BJ14+F14</f>
        <v>162.6</v>
      </c>
      <c r="G59" s="188" t="n">
        <f aca="false">$D$51/$D$50*CC14/BK14+G14</f>
        <v>207.1</v>
      </c>
      <c r="H59" s="188" t="n">
        <f aca="false">$D$51/$D$50*CD14/BL14+H14</f>
        <v>260.9</v>
      </c>
      <c r="I59" s="188" t="n">
        <f aca="false">$D$51/$D$50*CE14/BM14+I14</f>
        <v>360.2</v>
      </c>
      <c r="J59" s="188" t="n">
        <f aca="false">$D$51/$D$50*CF14/BN14+J14</f>
        <v>459.7</v>
      </c>
      <c r="K59" s="188" t="n">
        <f aca="false">$D$51/$D$50*CG14/BO14+K14</f>
        <v>545.9</v>
      </c>
      <c r="L59" s="188"/>
      <c r="M59" s="188"/>
      <c r="N59" s="188"/>
      <c r="O59" s="188"/>
      <c r="P59" s="188"/>
      <c r="Q59" s="188"/>
      <c r="R59" s="188"/>
    </row>
    <row r="60" customFormat="false" ht="12.75" hidden="false" customHeight="false" outlineLevel="0" collapsed="false">
      <c r="B60" s="48" t="n">
        <v>25</v>
      </c>
      <c r="C60" s="188"/>
      <c r="D60" s="188" t="n">
        <f aca="false">$D$51/$D$50*BZ15/BH15+D15</f>
        <v>99.5</v>
      </c>
      <c r="E60" s="188" t="n">
        <f aca="false">$D$51/$D$50*CA15/BI15+E15</f>
        <v>124.5</v>
      </c>
      <c r="F60" s="188" t="n">
        <f aca="false">$D$51/$D$50*CB15/BJ15+F15</f>
        <v>172</v>
      </c>
      <c r="G60" s="188" t="n">
        <f aca="false">$D$51/$D$50*CC15/BK15+G15</f>
        <v>217.6</v>
      </c>
      <c r="H60" s="188" t="n">
        <f aca="false">$D$51/$D$50*CD15/BL15+H15</f>
        <v>271.4</v>
      </c>
      <c r="I60" s="188" t="n">
        <f aca="false">$D$51/$D$50*CE15/BM15+I15</f>
        <v>364.9</v>
      </c>
      <c r="J60" s="188" t="n">
        <f aca="false">$D$51/$D$50*CF15/BN15+J15</f>
        <v>462.1</v>
      </c>
      <c r="K60" s="188" t="n">
        <f aca="false">$D$51/$D$50*CG15/BO15+K15</f>
        <v>556.2</v>
      </c>
      <c r="L60" s="188"/>
      <c r="M60" s="188"/>
      <c r="N60" s="188"/>
      <c r="O60" s="188"/>
      <c r="P60" s="188"/>
      <c r="Q60" s="188"/>
      <c r="R60" s="188"/>
    </row>
    <row r="61" customFormat="false" ht="12.75" hidden="false" customHeight="false" outlineLevel="0" collapsed="false">
      <c r="B61" s="48" t="n">
        <v>28</v>
      </c>
      <c r="C61" s="188"/>
      <c r="D61" s="188" t="n">
        <f aca="false">$D$51/$D$50*BZ16/BH16+D16</f>
        <v>103.2</v>
      </c>
      <c r="E61" s="188" t="n">
        <f aca="false">$D$51/$D$50*CA16/BI16+E16</f>
        <v>133.3</v>
      </c>
      <c r="F61" s="188" t="n">
        <f aca="false">$D$51/$D$50*CB16/BJ16+F16</f>
        <v>182</v>
      </c>
      <c r="G61" s="188" t="n">
        <f aca="false">$D$51/$D$50*CC16/BK16+G16</f>
        <v>222.2</v>
      </c>
      <c r="H61" s="188" t="n">
        <f aca="false">$D$51/$D$50*CD16/BL16+H16</f>
        <v>287.7</v>
      </c>
      <c r="I61" s="188" t="n">
        <f aca="false">$D$51/$D$50*CE16/BM16+I16</f>
        <v>367.3</v>
      </c>
      <c r="J61" s="188" t="n">
        <f aca="false">$D$51/$D$50*CF16/BN16+J16</f>
        <v>467.9</v>
      </c>
      <c r="K61" s="188" t="n">
        <f aca="false">$D$51/$D$50*CG16/BO16+K16</f>
        <v>572.7</v>
      </c>
      <c r="L61" s="188"/>
      <c r="M61" s="188"/>
      <c r="N61" s="188"/>
      <c r="O61" s="188"/>
      <c r="P61" s="188"/>
      <c r="Q61" s="188"/>
      <c r="R61" s="188"/>
    </row>
    <row r="62" customFormat="false" ht="12.75" hidden="false" customHeight="false" outlineLevel="0" collapsed="false">
      <c r="B62" s="48" t="n">
        <v>32</v>
      </c>
      <c r="C62" s="188"/>
      <c r="D62" s="188" t="n">
        <f aca="false">$D$51/$D$50*BZ17/BH17+D17</f>
        <v>106.5</v>
      </c>
      <c r="E62" s="188" t="n">
        <f aca="false">$D$51/$D$50*CA17/BI17+E17</f>
        <v>138</v>
      </c>
      <c r="F62" s="188" t="n">
        <f aca="false">$D$51/$D$50*CB17/BJ17+F17</f>
        <v>187.1</v>
      </c>
      <c r="G62" s="188" t="n">
        <f aca="false">$D$51/$D$50*CC17/BK17+G17</f>
        <v>248</v>
      </c>
      <c r="H62" s="188" t="n">
        <f aca="false">$D$51/$D$50*CD17/BL17+H17</f>
        <v>294.7</v>
      </c>
      <c r="I62" s="188" t="n">
        <f aca="false">$D$51/$D$50*CE17/BM17+I17</f>
        <v>369.6</v>
      </c>
      <c r="J62" s="188" t="n">
        <f aca="false">$D$51/$D$50*CF17/BN17+J17</f>
        <v>476.1</v>
      </c>
      <c r="K62" s="188" t="n">
        <f aca="false">$D$51/$D$50*CG17/BO17+K17</f>
        <v>576.8</v>
      </c>
      <c r="L62" s="188"/>
      <c r="M62" s="188"/>
      <c r="N62" s="188"/>
      <c r="O62" s="188"/>
      <c r="P62" s="188"/>
      <c r="Q62" s="188"/>
      <c r="R62" s="188"/>
    </row>
    <row r="63" customFormat="false" ht="12.75" hidden="false" customHeight="false" outlineLevel="0" collapsed="false">
      <c r="B63" s="48" t="n">
        <v>35</v>
      </c>
      <c r="C63" s="188"/>
      <c r="D63" s="188" t="n">
        <f aca="false">$D$51/$D$50*BZ18/BH18+D18</f>
        <v>111.4</v>
      </c>
      <c r="E63" s="188" t="n">
        <f aca="false">$D$51/$D$50*CA18/BI18+E18</f>
        <v>143.3</v>
      </c>
      <c r="F63" s="188" t="n">
        <f aca="false">$D$51/$D$50*CB18/BJ18+F18</f>
        <v>203.5</v>
      </c>
      <c r="G63" s="188" t="n">
        <f aca="false">$D$51/$D$50*CC18/BK18+G18</f>
        <v>251.5</v>
      </c>
      <c r="H63" s="188" t="n">
        <f aca="false">$D$51/$D$50*CD18/BL18+H18</f>
        <v>308.8</v>
      </c>
      <c r="I63" s="188" t="n">
        <f aca="false">$D$51/$D$50*CE18/BM18+I18</f>
        <v>382.5</v>
      </c>
      <c r="J63" s="188" t="n">
        <f aca="false">$D$51/$D$50*CF18/BN18+J18</f>
        <v>484.2</v>
      </c>
      <c r="K63" s="188" t="n">
        <f aca="false">$D$51/$D$50*CG18/BO18+K18</f>
        <v>582</v>
      </c>
      <c r="L63" s="188"/>
      <c r="M63" s="188"/>
      <c r="N63" s="188"/>
      <c r="O63" s="188"/>
      <c r="P63" s="188"/>
      <c r="Q63" s="188"/>
      <c r="R63" s="188"/>
    </row>
    <row r="64" customFormat="false" ht="12.75" hidden="false" customHeight="false" outlineLevel="0" collapsed="false">
      <c r="B64" s="48" t="n">
        <v>38</v>
      </c>
      <c r="C64" s="188"/>
      <c r="D64" s="188" t="n">
        <f aca="false">$D$51/$D$50*BZ19/BH19+D19</f>
        <v>113.3</v>
      </c>
      <c r="E64" s="188" t="n">
        <f aca="false">$D$51/$D$50*CA19/BI19+E19</f>
        <v>144.2</v>
      </c>
      <c r="F64" s="188" t="n">
        <f aca="false">$D$51/$D$50*CB19/BJ19+F19</f>
        <v>200.9</v>
      </c>
      <c r="G64" s="188" t="n">
        <f aca="false">$D$51/$D$50*CC19/BK19+G19</f>
        <v>253.4</v>
      </c>
      <c r="H64" s="188" t="n">
        <f aca="false">$D$51/$D$50*CD19/BL19+H19</f>
        <v>300.8</v>
      </c>
      <c r="I64" s="188" t="n">
        <f aca="false">$D$51/$D$50*CE19/BM19+I19</f>
        <v>372.9</v>
      </c>
      <c r="J64" s="188" t="n">
        <f aca="false">$D$51/$D$50*CF19/BN19+J19</f>
        <v>486.2</v>
      </c>
      <c r="K64" s="188" t="n">
        <f aca="false">$D$51/$D$50*CG19/BO19+K19</f>
        <v>597.4</v>
      </c>
      <c r="L64" s="188"/>
      <c r="M64" s="188"/>
      <c r="N64" s="188"/>
      <c r="O64" s="188"/>
      <c r="P64" s="188"/>
      <c r="Q64" s="188"/>
      <c r="R64" s="188"/>
    </row>
    <row r="65" customFormat="false" ht="12.75" hidden="false" customHeight="false" outlineLevel="0" collapsed="false">
      <c r="B65" s="48" t="n">
        <v>42</v>
      </c>
      <c r="C65" s="188"/>
      <c r="D65" s="188" t="n">
        <f aca="false">$D$51/$D$50*BZ20/BH20+D20</f>
        <v>125.2</v>
      </c>
      <c r="E65" s="188" t="n">
        <f aca="false">$D$51/$D$50*CA20/BI20+E20</f>
        <v>156.6</v>
      </c>
      <c r="F65" s="188" t="n">
        <f aca="false">$D$51/$D$50*CB20/BJ20+F20</f>
        <v>210.5</v>
      </c>
      <c r="G65" s="188" t="n">
        <f aca="false">$D$51/$D$50*CC20/BK20+G20</f>
        <v>266.7</v>
      </c>
      <c r="H65" s="188" t="n">
        <f aca="false">$D$51/$D$50*CD20/BL20+H20</f>
        <v>311.1</v>
      </c>
      <c r="I65" s="188" t="n">
        <f aca="false">$D$51/$D$50*CE20/BM20+I20</f>
        <v>386</v>
      </c>
      <c r="J65" s="188" t="n">
        <f aca="false">$D$51/$D$50*CF20/BN20+J20</f>
        <v>510</v>
      </c>
      <c r="K65" s="188" t="n">
        <f aca="false">$D$51/$D$50*CG20/BO20+K20</f>
        <v>609.8</v>
      </c>
      <c r="L65" s="188"/>
      <c r="M65" s="188"/>
      <c r="N65" s="188"/>
      <c r="O65" s="188"/>
      <c r="P65" s="188"/>
      <c r="Q65" s="188"/>
      <c r="R65" s="188"/>
    </row>
    <row r="66" customFormat="false" ht="12.75" hidden="false" customHeight="false" outlineLevel="0" collapsed="false">
      <c r="B66" s="48" t="n">
        <v>45</v>
      </c>
      <c r="C66" s="188"/>
      <c r="D66" s="188" t="n">
        <f aca="false">$D$51/$D$50*BZ21/BH21+D21</f>
        <v>128.7</v>
      </c>
      <c r="E66" s="188" t="n">
        <f aca="false">$D$51/$D$50*CA21/BI21+E21</f>
        <v>162.4</v>
      </c>
      <c r="F66" s="188" t="n">
        <f aca="false">$D$51/$D$50*CB21/BJ21+F21</f>
        <v>221.1</v>
      </c>
      <c r="G66" s="188" t="n">
        <f aca="false">$D$51/$D$50*CC21/BK21+G21</f>
        <v>276</v>
      </c>
      <c r="H66" s="188" t="n">
        <f aca="false">$D$51/$D$50*CD21/BL21+H21</f>
        <v>325.2</v>
      </c>
      <c r="I66" s="188" t="n">
        <f aca="false">$D$51/$D$50*CE21/BM21+I21</f>
        <v>391.9</v>
      </c>
      <c r="J66" s="188" t="n">
        <f aca="false">$D$51/$D$50*CF21/BN21+J21</f>
        <v>519.3</v>
      </c>
      <c r="K66" s="188" t="n">
        <f aca="false">$D$51/$D$50*CG21/BO21+K21</f>
        <v>628.3</v>
      </c>
      <c r="L66" s="188"/>
      <c r="M66" s="188"/>
      <c r="N66" s="188"/>
      <c r="O66" s="188"/>
      <c r="P66" s="188"/>
      <c r="Q66" s="188"/>
      <c r="R66" s="188"/>
    </row>
    <row r="67" customFormat="false" ht="12.75" hidden="false" customHeight="false" outlineLevel="0" collapsed="false">
      <c r="B67" s="48" t="n">
        <v>48</v>
      </c>
      <c r="C67" s="188"/>
      <c r="D67" s="188" t="n">
        <f aca="false">$D$51/$D$50*BZ22/BH22+D22</f>
        <v>135.7</v>
      </c>
      <c r="E67" s="188" t="n">
        <f aca="false">$D$51/$D$50*CA22/BI22+E22</f>
        <v>168.4</v>
      </c>
      <c r="F67" s="188" t="n">
        <f aca="false">$D$51/$D$50*CB22/BJ22+F22</f>
        <v>224.6</v>
      </c>
      <c r="G67" s="188" t="n">
        <f aca="false">$D$51/$D$50*CC22/BK22+G22</f>
        <v>283.1</v>
      </c>
      <c r="H67" s="188" t="n">
        <f aca="false">$D$51/$D$50*CD22/BL22+H22</f>
        <v>350.9</v>
      </c>
      <c r="I67" s="188" t="n">
        <f aca="false">$D$51/$D$50*CE22/BM22+I22</f>
        <v>395.3</v>
      </c>
      <c r="J67" s="188" t="n">
        <f aca="false">$D$51/$D$50*CF22/BN22+J22</f>
        <v>526.3</v>
      </c>
      <c r="K67" s="188" t="n">
        <f aca="false">$D$51/$D$50*CG22/BO22+K22</f>
        <v>643.8</v>
      </c>
      <c r="L67" s="188"/>
      <c r="M67" s="188"/>
      <c r="N67" s="188"/>
      <c r="O67" s="188"/>
      <c r="P67" s="188"/>
      <c r="Q67" s="188"/>
      <c r="R67" s="188"/>
    </row>
    <row r="68" customFormat="false" ht="12.75" hidden="false" customHeight="false" outlineLevel="0" collapsed="false">
      <c r="B68" s="48" t="n">
        <v>54</v>
      </c>
      <c r="C68" s="188"/>
      <c r="D68" s="188" t="n">
        <f aca="false">$D$51/$D$50*BZ23/BH23+D23</f>
        <v>142.7</v>
      </c>
      <c r="E68" s="188" t="n">
        <f aca="false">$D$51/$D$50*CA23/BI23+E23</f>
        <v>180.1</v>
      </c>
      <c r="F68" s="188" t="n">
        <f aca="false">$D$51/$D$50*CB23/BJ23+F23</f>
        <v>230.5</v>
      </c>
      <c r="G68" s="188" t="n">
        <f aca="false">$D$51/$D$50*CC23/BK23+G23</f>
        <v>287.7</v>
      </c>
      <c r="H68" s="188" t="n">
        <f aca="false">$D$51/$D$50*CD23/BL23+H23</f>
        <v>366.2</v>
      </c>
      <c r="I68" s="188" t="n">
        <f aca="false">$D$51/$D$50*CE23/BM23+I23</f>
        <v>396.6</v>
      </c>
      <c r="J68" s="188" t="n">
        <f aca="false">$D$51/$D$50*CF23/BN23+J23</f>
        <v>543.9</v>
      </c>
      <c r="K68" s="188" t="n">
        <f aca="false">$D$51/$D$50*CG23/BO23+K23</f>
        <v>659.2</v>
      </c>
      <c r="L68" s="188"/>
      <c r="M68" s="188"/>
      <c r="N68" s="188"/>
      <c r="O68" s="188"/>
      <c r="P68" s="188"/>
      <c r="Q68" s="188"/>
      <c r="R68" s="188"/>
    </row>
    <row r="69" customFormat="false" ht="12.75" hidden="false" customHeight="false" outlineLevel="0" collapsed="false">
      <c r="B69" s="48" t="n">
        <v>57</v>
      </c>
      <c r="C69" s="188"/>
      <c r="D69" s="188" t="n">
        <f aca="false">$D$51/$D$50*BZ24/BH24+D24</f>
        <v>145</v>
      </c>
      <c r="E69" s="188" t="n">
        <f aca="false">$D$51/$D$50*CA24/BI24+E24</f>
        <v>186.6</v>
      </c>
      <c r="F69" s="188" t="n">
        <f aca="false">$D$51/$D$50*CB24/BJ24+F24</f>
        <v>253.9</v>
      </c>
      <c r="G69" s="188" t="n">
        <f aca="false">$D$51/$D$50*CC24/BK24+G24</f>
        <v>290.1</v>
      </c>
      <c r="H69" s="188" t="n">
        <f aca="false">$D$51/$D$50*CD24/BL24+H24</f>
        <v>375.5</v>
      </c>
      <c r="I69" s="188" t="n">
        <f aca="false">$D$51/$D$50*CE24/BM24+I24</f>
        <v>397.7</v>
      </c>
      <c r="J69" s="188" t="n">
        <f aca="false">$D$51/$D$50*CF24/BN24+J24</f>
        <v>565</v>
      </c>
      <c r="K69" s="188" t="n">
        <f aca="false">$D$51/$D$50*CG24/BO24+K24</f>
        <v>685</v>
      </c>
      <c r="L69" s="188"/>
      <c r="M69" s="188"/>
      <c r="N69" s="188"/>
      <c r="O69" s="188"/>
      <c r="P69" s="188"/>
      <c r="Q69" s="188"/>
      <c r="R69" s="188"/>
    </row>
    <row r="70" customFormat="false" ht="12.75" hidden="false" customHeight="false" outlineLevel="0" collapsed="false">
      <c r="B70" s="48" t="n">
        <v>60</v>
      </c>
      <c r="C70" s="188"/>
      <c r="D70" s="188" t="n">
        <f aca="false">$D$51/$D$50*BZ25/BH25+D25</f>
        <v>154.4</v>
      </c>
      <c r="E70" s="188" t="n">
        <f aca="false">$D$51/$D$50*CA25/BI25+E25</f>
        <v>191.8</v>
      </c>
      <c r="F70" s="188" t="n">
        <f aca="false">$D$51/$D$50*CB25/BJ25+F25</f>
        <v>259.4</v>
      </c>
      <c r="G70" s="188" t="n">
        <f aca="false">$D$51/$D$50*CC25/BK25+G25</f>
        <v>313.5</v>
      </c>
      <c r="H70" s="188" t="n">
        <f aca="false">$D$51/$D$50*CD25/BL25+H25</f>
        <v>382.5</v>
      </c>
      <c r="I70" s="188" t="n">
        <f aca="false">$D$51/$D$50*CE25/BM25+I25</f>
        <v>427</v>
      </c>
      <c r="J70" s="188" t="n">
        <f aca="false">$D$51/$D$50*CF25/BN25+J25</f>
        <v>568.4</v>
      </c>
      <c r="K70" s="188" t="n">
        <f aca="false">$D$51/$D$50*CG25/BO25+K25</f>
        <v>710.7</v>
      </c>
      <c r="L70" s="188"/>
      <c r="M70" s="188"/>
      <c r="N70" s="188"/>
      <c r="O70" s="188"/>
      <c r="P70" s="188"/>
      <c r="Q70" s="188"/>
      <c r="R70" s="188"/>
    </row>
    <row r="71" customFormat="false" ht="12.75" hidden="false" customHeight="false" outlineLevel="0" collapsed="false">
      <c r="B71" s="48" t="n">
        <v>64</v>
      </c>
      <c r="C71" s="188"/>
      <c r="D71" s="188" t="n">
        <f aca="false">$D$51/$D$50*BZ26/BH26+D26</f>
        <v>156.7</v>
      </c>
      <c r="E71" s="188" t="n">
        <f aca="false">$D$51/$D$50*CA26/BI26+E26</f>
        <v>198.8</v>
      </c>
      <c r="F71" s="188" t="n">
        <f aca="false">$D$51/$D$50*CB26/BJ26+F26</f>
        <v>265.6</v>
      </c>
      <c r="G71" s="188" t="n">
        <f aca="false">$D$51/$D$50*CC26/BK26+G26</f>
        <v>322.8</v>
      </c>
      <c r="H71" s="188" t="n">
        <f aca="false">$D$51/$D$50*CD26/BL26+H26</f>
        <v>394.2</v>
      </c>
      <c r="I71" s="188" t="n">
        <f aca="false">$D$51/$D$50*CE26/BM26+I26</f>
        <v>483.1</v>
      </c>
      <c r="J71" s="188" t="n">
        <f aca="false">$D$51/$D$50*CF26/BN26+J26</f>
        <v>582.5</v>
      </c>
      <c r="K71" s="188" t="n">
        <f aca="false">$D$51/$D$50*CG26/BO26+K26</f>
        <v>726.2</v>
      </c>
      <c r="L71" s="188"/>
      <c r="M71" s="188"/>
      <c r="N71" s="188"/>
      <c r="O71" s="188"/>
      <c r="P71" s="188"/>
      <c r="Q71" s="188"/>
      <c r="R71" s="188"/>
    </row>
    <row r="72" customFormat="false" ht="12.75" hidden="false" customHeight="false" outlineLevel="0" collapsed="false">
      <c r="B72" s="48" t="n">
        <v>70</v>
      </c>
      <c r="C72" s="188"/>
      <c r="D72" s="188" t="n">
        <f aca="false">$D$51/$D$50*BZ27/BH27+D27</f>
        <v>166.1</v>
      </c>
      <c r="E72" s="188" t="n">
        <f aca="false">$D$51/$D$50*CA27/BI27+E27</f>
        <v>210.3</v>
      </c>
      <c r="F72" s="188" t="n">
        <f aca="false">$D$51/$D$50*CB27/BJ27+F27</f>
        <v>273.7</v>
      </c>
      <c r="G72" s="188" t="n">
        <f aca="false">$D$51/$D$50*CC27/BK27+G27</f>
        <v>348.6</v>
      </c>
      <c r="H72" s="188" t="n">
        <f aca="false">$D$51/$D$50*CD27/BL27+H27</f>
        <v>411.7</v>
      </c>
      <c r="I72" s="188" t="n">
        <f aca="false">$D$51/$D$50*CE27/BM27+I27</f>
        <v>502.9</v>
      </c>
      <c r="J72" s="188" t="n">
        <f aca="false">$D$51/$D$50*CF27/BN27+J27</f>
        <v>604.8</v>
      </c>
      <c r="K72" s="188" t="n">
        <f aca="false">$D$51/$D$50*CG27/BO27+K27</f>
        <v>741.6</v>
      </c>
      <c r="L72" s="188"/>
      <c r="M72" s="188"/>
      <c r="N72" s="188"/>
      <c r="O72" s="188"/>
      <c r="P72" s="188"/>
      <c r="Q72" s="188"/>
      <c r="R72" s="188"/>
    </row>
    <row r="73" customFormat="false" ht="12.75" hidden="false" customHeight="false" outlineLevel="0" collapsed="false">
      <c r="B73" s="48" t="n">
        <v>76</v>
      </c>
      <c r="C73" s="188"/>
      <c r="D73" s="188" t="n">
        <f aca="false">$D$51/$D$50*BZ28/BH28+D28</f>
        <v>189.5</v>
      </c>
      <c r="E73" s="188" t="n">
        <f aca="false">$D$51/$D$50*CA28/BI28+E28</f>
        <v>222.2</v>
      </c>
      <c r="F73" s="188" t="n">
        <f aca="false">$D$51/$D$50*CB28/BJ28+F28</f>
        <v>287.7</v>
      </c>
      <c r="G73" s="188" t="n">
        <f aca="false">$D$51/$D$50*CC28/BK28+G28</f>
        <v>368.5</v>
      </c>
      <c r="H73" s="188" t="n">
        <f aca="false">$D$51/$D$50*CD28/BL28+H28</f>
        <v>429.3</v>
      </c>
      <c r="I73" s="188" t="n">
        <f aca="false">$D$51/$D$50*CE28/BM28+I28</f>
        <v>514.6</v>
      </c>
      <c r="J73" s="188" t="n">
        <f aca="false">$D$51/$D$50*CF28/BN28+J28</f>
        <v>626.9</v>
      </c>
      <c r="K73" s="188" t="n">
        <f aca="false">$D$51/$D$50*CG28/BO28+K28</f>
        <v>762.2</v>
      </c>
      <c r="L73" s="188"/>
      <c r="M73" s="188"/>
      <c r="N73" s="188"/>
      <c r="O73" s="188"/>
      <c r="P73" s="188"/>
      <c r="Q73" s="188"/>
      <c r="R73" s="188"/>
    </row>
    <row r="74" customFormat="false" ht="12.75" hidden="false" customHeight="false" outlineLevel="0" collapsed="false">
      <c r="B74" s="48" t="n">
        <v>89</v>
      </c>
      <c r="C74" s="188"/>
      <c r="D74" s="188" t="n">
        <f aca="false">$D$51/$D$50*BZ29/BH29+D29</f>
        <v>218.8</v>
      </c>
      <c r="E74" s="188" t="n">
        <f aca="false">$D$51/$D$50*CA29/BI29+E29</f>
        <v>258.5</v>
      </c>
      <c r="F74" s="188" t="n">
        <f aca="false">$D$51/$D$50*CB29/BJ29+F29</f>
        <v>306.4</v>
      </c>
      <c r="G74" s="188" t="n">
        <f aca="false">$D$51/$D$50*CC29/BK29+G29</f>
        <v>375.5</v>
      </c>
      <c r="H74" s="188" t="n">
        <f aca="false">$D$51/$D$50*CD29/BL29+H29</f>
        <v>456.2</v>
      </c>
      <c r="I74" s="188" t="n">
        <f aca="false">$D$51/$D$50*CE29/BM29+I29</f>
        <v>520.5</v>
      </c>
      <c r="J74" s="188" t="n">
        <f aca="false">$D$51/$D$50*CF29/BN29+J29</f>
        <v>643.3</v>
      </c>
      <c r="K74" s="188" t="n">
        <f aca="false">$D$51/$D$50*CG29/BO29+K29</f>
        <v>793.1</v>
      </c>
      <c r="L74" s="188"/>
      <c r="M74" s="188"/>
      <c r="N74" s="188" t="n">
        <f aca="false">$D$51/$D$50*CJ29/BR29+N29</f>
        <v>1644.3</v>
      </c>
      <c r="O74" s="188"/>
      <c r="P74" s="188"/>
      <c r="Q74" s="188"/>
      <c r="R74" s="188"/>
    </row>
    <row r="75" customFormat="false" ht="12.75" hidden="false" customHeight="false" outlineLevel="0" collapsed="false">
      <c r="B75" s="48" t="n">
        <v>108</v>
      </c>
      <c r="C75" s="188"/>
      <c r="D75" s="188" t="n">
        <f aca="false">$D$51/$D$50*BZ30/BH30+D30</f>
        <v>262.7</v>
      </c>
      <c r="E75" s="188" t="n">
        <f aca="false">$D$51/$D$50*CA30/BI30+E30</f>
        <v>294.7</v>
      </c>
      <c r="F75" s="188" t="n">
        <f aca="false">$D$51/$D$50*CB30/BJ30+F30</f>
        <v>345.1</v>
      </c>
      <c r="G75" s="188" t="n">
        <f aca="false">$D$51/$D$50*CC30/BK30+G30</f>
        <v>386</v>
      </c>
      <c r="H75" s="188" t="n">
        <f aca="false">$D$51/$D$50*CD30/BL30+H30</f>
        <v>466.7</v>
      </c>
      <c r="I75" s="188" t="n">
        <f aca="false">$D$51/$D$50*CE30/BM30+I30</f>
        <v>528.7</v>
      </c>
      <c r="J75" s="188" t="n">
        <f aca="false">$D$51/$D$50*CF30/BN30+J30</f>
        <v>666.7</v>
      </c>
      <c r="K75" s="188" t="n">
        <f aca="false">$D$51/$D$50*CG30/BO30+K30</f>
        <v>834.3</v>
      </c>
      <c r="L75" s="188"/>
      <c r="M75" s="188"/>
      <c r="N75" s="188"/>
      <c r="O75" s="188"/>
      <c r="P75" s="188"/>
      <c r="Q75" s="188"/>
      <c r="R75" s="188"/>
    </row>
    <row r="76" customFormat="false" ht="12.75" hidden="false" customHeight="false" outlineLevel="0" collapsed="false">
      <c r="B76" s="48" t="n">
        <v>114</v>
      </c>
      <c r="C76" s="188"/>
      <c r="D76" s="188" t="n">
        <f aca="false">$D$51/$D$50*BZ31/BH31+D31</f>
        <v>278.1</v>
      </c>
      <c r="E76" s="188" t="n">
        <f aca="false">$D$51/$D$50*CA31/BI31+E31</f>
        <v>315.8</v>
      </c>
      <c r="F76" s="188" t="n">
        <f aca="false">$D$51/$D$50*CB31/BJ31+F31</f>
        <v>368.5</v>
      </c>
      <c r="G76" s="188" t="n">
        <f aca="false">$D$51/$D$50*CC31/BK31+G31</f>
        <v>437.4</v>
      </c>
      <c r="H76" s="188" t="n">
        <f aca="false">$D$51/$D$50*CD31/BL31+H31</f>
        <v>540.4</v>
      </c>
      <c r="I76" s="188" t="n">
        <f aca="false">$D$51/$D$50*CE31/BM31+I31</f>
        <v>608.2</v>
      </c>
      <c r="J76" s="188" t="n">
        <f aca="false">$D$51/$D$50*CF31/BN31+J31</f>
        <v>772</v>
      </c>
      <c r="K76" s="188" t="n">
        <f aca="false">$D$51/$D$50*CG31/BO31+K31</f>
        <v>870.4</v>
      </c>
      <c r="L76" s="188"/>
      <c r="M76" s="188"/>
      <c r="N76" s="188" t="n">
        <f aca="false">$D$51/$D$50*CJ31/BR31+N31</f>
        <v>1656.1</v>
      </c>
      <c r="O76" s="188"/>
      <c r="P76" s="188"/>
      <c r="Q76" s="188"/>
      <c r="R76" s="188"/>
    </row>
    <row r="77" customFormat="false" ht="12.75" hidden="false" customHeight="false" outlineLevel="0" collapsed="false">
      <c r="B77" s="48" t="n">
        <v>133</v>
      </c>
      <c r="C77" s="188"/>
      <c r="D77" s="188" t="n">
        <f aca="false">$D$51/$D$50*BZ32/BH32+D32</f>
        <v>314.2</v>
      </c>
      <c r="E77" s="188" t="n">
        <f aca="false">$D$51/$D$50*CA32/BI32+E32</f>
        <v>317</v>
      </c>
      <c r="F77" s="188" t="n">
        <f aca="false">$D$51/$D$50*CB32/BJ32+F32</f>
        <v>400</v>
      </c>
      <c r="G77" s="188" t="n">
        <f aca="false">$D$51/$D$50*CC32/BK32+G32</f>
        <v>467.9</v>
      </c>
      <c r="H77" s="188" t="n">
        <f aca="false">$D$51/$D$50*CD32/BL32+H32</f>
        <v>596.5</v>
      </c>
      <c r="I77" s="188" t="n">
        <f aca="false">$D$51/$D$50*CE32/BM32+I32</f>
        <v>643.3</v>
      </c>
      <c r="J77" s="188" t="n">
        <f aca="false">$D$51/$D$50*CF32/BN32+J32</f>
        <v>842.1</v>
      </c>
      <c r="K77" s="188" t="n">
        <f aca="false">$D$51/$D$50*CG32/BO32+K32</f>
        <v>896.1</v>
      </c>
      <c r="L77" s="188"/>
      <c r="M77" s="188"/>
      <c r="N77" s="188"/>
      <c r="O77" s="188"/>
      <c r="P77" s="188"/>
      <c r="Q77" s="188"/>
      <c r="R77" s="188"/>
    </row>
    <row r="78" customFormat="false" ht="12.75" hidden="false" customHeight="false" outlineLevel="0" collapsed="false">
      <c r="B78" s="48" t="n">
        <v>159</v>
      </c>
      <c r="C78" s="188"/>
      <c r="D78" s="188"/>
      <c r="E78" s="188" t="n">
        <f aca="false">$D$51/$D$50*CA33/BI33+E33</f>
        <v>344.1</v>
      </c>
      <c r="F78" s="188" t="n">
        <f aca="false">$D$51/$D$50*CB33/BJ33+F33</f>
        <v>409.4</v>
      </c>
      <c r="G78" s="188" t="n">
        <f aca="false">$D$51/$D$50*CC33/BK33+G33</f>
        <v>473.8</v>
      </c>
      <c r="H78" s="188" t="n">
        <f aca="false">$D$51/$D$50*CD33/BL33+H33</f>
        <v>633.9</v>
      </c>
      <c r="I78" s="188" t="n">
        <f aca="false">$D$51/$D$50*CE33/BM33+I33</f>
        <v>652.7</v>
      </c>
      <c r="J78" s="188" t="n">
        <f aca="false">$D$51/$D$50*CF33/BN33+J33</f>
        <v>940.2</v>
      </c>
      <c r="K78" s="188" t="n">
        <f aca="false">$D$51/$D$50*CG33/BO33+K33</f>
        <v>937.3</v>
      </c>
      <c r="L78" s="188"/>
      <c r="M78" s="188"/>
      <c r="N78" s="188"/>
      <c r="O78" s="188"/>
      <c r="P78" s="188"/>
      <c r="Q78" s="188"/>
      <c r="R78" s="188"/>
    </row>
    <row r="79" customFormat="false" ht="12.75" hidden="false" customHeight="false" outlineLevel="0" collapsed="false">
      <c r="B79" s="48" t="n">
        <v>169</v>
      </c>
      <c r="C79" s="188"/>
      <c r="D79" s="188"/>
      <c r="E79" s="188"/>
      <c r="F79" s="188"/>
      <c r="G79" s="188"/>
      <c r="H79" s="188"/>
      <c r="I79" s="188"/>
      <c r="J79" s="188" t="n">
        <f aca="false">$D$51/$D$50*CF34/BN34+J34</f>
        <v>1629.8</v>
      </c>
      <c r="K79" s="188" t="n">
        <f aca="false">$D$51/$D$50*CG34/BO34+K34</f>
        <v>1638</v>
      </c>
      <c r="L79" s="188" t="n">
        <f aca="false">$D$51/$D$50*CH34/BP34+L34</f>
        <v>1673.7</v>
      </c>
      <c r="M79" s="188" t="n">
        <f aca="false">$D$51/$D$50*CI34/BQ34+M34</f>
        <v>1690.4</v>
      </c>
      <c r="N79" s="188"/>
      <c r="O79" s="188"/>
      <c r="P79" s="188"/>
      <c r="Q79" s="188"/>
      <c r="R79" s="188"/>
    </row>
    <row r="80" customFormat="false" ht="12.75" hidden="false" customHeight="false" outlineLevel="0" collapsed="false">
      <c r="B80" s="48" t="n">
        <v>219</v>
      </c>
      <c r="C80" s="188"/>
      <c r="D80" s="188"/>
      <c r="E80" s="188" t="n">
        <f aca="false">$D$51/$D$50*CA35/BI35+E35</f>
        <v>426.5</v>
      </c>
      <c r="F80" s="188" t="n">
        <f aca="false">$D$51/$D$50*CB35/BJ35+F35</f>
        <v>538</v>
      </c>
      <c r="G80" s="188" t="n">
        <f aca="false">$D$51/$D$50*CC35/BK35+G35</f>
        <v>586</v>
      </c>
      <c r="H80" s="188" t="n">
        <f aca="false">$D$51/$D$50*CD35/BL35+H35</f>
        <v>849.2</v>
      </c>
      <c r="I80" s="188" t="n">
        <f aca="false">$D$51/$D$50*CE35/BM35+I35</f>
        <v>888.9</v>
      </c>
      <c r="J80" s="188"/>
      <c r="K80" s="188" t="n">
        <f aca="false">$D$51/$D$50*CG35/BO35+K35</f>
        <v>1641.3</v>
      </c>
      <c r="L80" s="188" t="n">
        <f aca="false">$D$51/$D$50*CH35/BP35+L35</f>
        <v>1684.6</v>
      </c>
      <c r="M80" s="188" t="n">
        <f aca="false">$D$51/$D$50*CI35/BQ35+M35</f>
        <v>1692.2</v>
      </c>
      <c r="N80" s="188"/>
      <c r="O80" s="188"/>
      <c r="P80" s="188" t="n">
        <f aca="false">$D$51/$D$50*CL35/BT35+P35</f>
        <v>1732.2</v>
      </c>
      <c r="Q80" s="188"/>
      <c r="R80" s="188"/>
    </row>
    <row r="81" customFormat="false" ht="12.75" hidden="false" customHeight="false" outlineLevel="0" collapsed="false">
      <c r="B81" s="48" t="n">
        <v>273</v>
      </c>
      <c r="C81" s="188"/>
      <c r="D81" s="188"/>
      <c r="E81" s="188" t="n">
        <f aca="false">$D$51/$D$50*CA36/BI36+E36</f>
        <v>556</v>
      </c>
      <c r="F81" s="188" t="n">
        <f aca="false">$D$51/$D$50*CB36/BJ36+F36</f>
        <v>795.4</v>
      </c>
      <c r="G81" s="188" t="n">
        <f aca="false">$D$51/$D$50*CC36/BK36+G36</f>
        <v>830.4</v>
      </c>
      <c r="H81" s="188"/>
      <c r="I81" s="188" t="n">
        <f aca="false">$D$51/$D$50*CE36/BM36+I36</f>
        <v>1545.4</v>
      </c>
      <c r="J81" s="188"/>
      <c r="K81" s="188" t="n">
        <f aca="false">$D$51/$D$50*CG36/BO36+K36</f>
        <v>1672.8</v>
      </c>
      <c r="L81" s="188" t="n">
        <f aca="false">$D$51/$D$50*CH36/BP36+L36</f>
        <v>1675.9</v>
      </c>
      <c r="M81" s="188" t="n">
        <f aca="false">$D$51/$D$50*CI36/BQ36+M36</f>
        <v>1773.8</v>
      </c>
      <c r="N81" s="188"/>
      <c r="O81" s="188" t="n">
        <f aca="false">$D$51/$D$50*CK36/BS36+O36</f>
        <v>1797.6</v>
      </c>
      <c r="P81" s="188"/>
      <c r="Q81" s="188"/>
      <c r="R81" s="188"/>
    </row>
    <row r="82" customFormat="false" ht="12.75" hidden="false" customHeight="false" outlineLevel="0" collapsed="false">
      <c r="B82" s="48" t="n">
        <v>325</v>
      </c>
      <c r="C82" s="188"/>
      <c r="D82" s="188"/>
      <c r="E82" s="188"/>
      <c r="F82" s="188"/>
      <c r="G82" s="188" t="n">
        <f aca="false">$D$51/$D$50*CC37/BK37+G37</f>
        <v>1265.3</v>
      </c>
      <c r="H82" s="188" t="n">
        <f aca="false">$D$51/$D$50*CD37/BL37+H37</f>
        <v>1505.8</v>
      </c>
      <c r="I82" s="188" t="n">
        <f aca="false">$D$51/$D$50*CE37/BM37+I37</f>
        <v>1606.7</v>
      </c>
      <c r="J82" s="188" t="n">
        <f aca="false">$D$51/$D$50*CF37/BN37+J37</f>
        <v>1831.5</v>
      </c>
      <c r="K82" s="188" t="n">
        <f aca="false">$D$51/$D$50*CG37/BO37+K37</f>
        <v>2040.9</v>
      </c>
      <c r="L82" s="188" t="n">
        <f aca="false">$D$51/$D$50*CH37/BP37+L37</f>
        <v>2208.9</v>
      </c>
      <c r="M82" s="188" t="n">
        <f aca="false">$D$51/$D$50*CI37/BQ37+M37</f>
        <v>2253.9</v>
      </c>
      <c r="N82" s="188"/>
      <c r="O82" s="188" t="n">
        <f aca="false">$D$51/$D$50*CK37/BS37+O37</f>
        <v>2281.6</v>
      </c>
      <c r="P82" s="188"/>
      <c r="Q82" s="188"/>
      <c r="R82" s="188" t="n">
        <f aca="false">$D$51/$D$50*CN37/BV37+R37</f>
        <v>3343.5</v>
      </c>
    </row>
    <row r="83" customFormat="false" ht="12.75" hidden="false" customHeight="false" outlineLevel="0" collapsed="false">
      <c r="B83" s="48" t="n">
        <v>375</v>
      </c>
      <c r="C83" s="188"/>
      <c r="D83" s="188"/>
      <c r="E83" s="188"/>
      <c r="F83" s="188"/>
      <c r="G83" s="188" t="n">
        <f aca="false">$D$51/$D$50*CC38/BK38+G38</f>
        <v>1473.1</v>
      </c>
      <c r="H83" s="188" t="n">
        <f aca="false">$D$51/$D$50*CD38/BL38+H38</f>
        <v>1692.4</v>
      </c>
      <c r="I83" s="188" t="n">
        <f aca="false">$D$51/$D$50*CE38/BM38+I38</f>
        <v>1957.9</v>
      </c>
      <c r="J83" s="188" t="n">
        <f aca="false">$D$51/$D$50*CF38/BN38+J38</f>
        <v>2080.6</v>
      </c>
      <c r="K83" s="188" t="n">
        <f aca="false">$D$51/$D$50*CG38/BO38+K38</f>
        <v>2196.3</v>
      </c>
      <c r="L83" s="188"/>
      <c r="M83" s="188"/>
      <c r="N83" s="188"/>
      <c r="O83" s="188"/>
      <c r="P83" s="188"/>
      <c r="Q83" s="188"/>
      <c r="R83" s="188"/>
    </row>
    <row r="84" customFormat="false" ht="12.75" hidden="false" customHeight="false" outlineLevel="0" collapsed="false">
      <c r="B84" s="48" t="n">
        <v>406</v>
      </c>
      <c r="C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 t="n">
        <f aca="false">$D$51/$D$50*CI39/BQ39+M39</f>
        <v>2258.2</v>
      </c>
      <c r="N84" s="188"/>
      <c r="O84" s="188" t="n">
        <f aca="false">$D$51/$D$50*CK39/BS39+O39</f>
        <v>3349.2</v>
      </c>
      <c r="P84" s="188"/>
      <c r="Q84" s="188"/>
      <c r="R84" s="188"/>
    </row>
    <row r="85" customFormat="false" ht="12.75" hidden="false" customHeight="false" outlineLevel="0" collapsed="false">
      <c r="B85" s="48" t="n">
        <v>426</v>
      </c>
      <c r="C85" s="188"/>
      <c r="D85" s="188"/>
      <c r="E85" s="188"/>
      <c r="F85" s="188"/>
      <c r="G85" s="188" t="n">
        <f aca="false">$D$51/$D$50*CC40/BK40+G40</f>
        <v>1676.4</v>
      </c>
      <c r="H85" s="188" t="n">
        <f aca="false">$D$51/$D$50*CD40/BL40+H40</f>
        <v>1929.2</v>
      </c>
      <c r="I85" s="188" t="n">
        <f aca="false">$D$51/$D$50*CE40/BM40+I40</f>
        <v>2158.4</v>
      </c>
      <c r="J85" s="188" t="n">
        <f aca="false">$D$51/$D$50*CF40/BN40+J40</f>
        <v>2248.8</v>
      </c>
      <c r="K85" s="188" t="n">
        <f aca="false">$D$51/$D$50*CG40/BO40+K40</f>
        <v>2426.6</v>
      </c>
      <c r="L85" s="188"/>
      <c r="M85" s="188"/>
      <c r="N85" s="188"/>
      <c r="O85" s="188"/>
      <c r="P85" s="188"/>
      <c r="Q85" s="188"/>
      <c r="R85" s="188"/>
    </row>
    <row r="86" customFormat="false" ht="12.75" hidden="false" customHeight="false" outlineLevel="0" collapsed="false">
      <c r="B86" s="48" t="n">
        <v>457</v>
      </c>
      <c r="C86" s="188"/>
      <c r="D86" s="188"/>
      <c r="E86" s="188"/>
      <c r="F86" s="188"/>
      <c r="G86" s="188"/>
      <c r="H86" s="188"/>
      <c r="I86" s="188"/>
      <c r="J86" s="188"/>
      <c r="K86" s="188"/>
      <c r="L86" s="188"/>
      <c r="M86" s="188" t="n">
        <f aca="false">$D$51/$D$50*CI41/BQ41+M41</f>
        <v>2709.3</v>
      </c>
      <c r="N86" s="188"/>
      <c r="O86" s="188" t="n">
        <f aca="false">$D$51/$D$50*CK41/BS41+O41</f>
        <v>3950.3</v>
      </c>
      <c r="P86" s="188"/>
      <c r="Q86" s="188"/>
      <c r="R86" s="188"/>
    </row>
    <row r="87" customFormat="false" ht="12.75" hidden="false" customHeight="false" outlineLevel="0" collapsed="false">
      <c r="B87" s="48" t="n">
        <v>508</v>
      </c>
      <c r="C87" s="188"/>
      <c r="D87" s="188"/>
      <c r="E87" s="188"/>
      <c r="F87" s="188"/>
      <c r="G87" s="188"/>
      <c r="H87" s="188"/>
      <c r="I87" s="188"/>
      <c r="J87" s="188"/>
      <c r="K87" s="188"/>
      <c r="L87" s="188"/>
      <c r="M87" s="188"/>
      <c r="N87" s="188"/>
      <c r="O87" s="188" t="n">
        <f aca="false">$D$51/$D$50*CK42/BS42+O42</f>
        <v>3955.7</v>
      </c>
      <c r="P87" s="188"/>
      <c r="Q87" s="188"/>
      <c r="R87" s="188" t="n">
        <f aca="false">$D$51/$D$50*CN42/BV42+R42</f>
        <v>7654.6</v>
      </c>
    </row>
    <row r="88" customFormat="false" ht="12.75" hidden="false" customHeight="false" outlineLevel="0" collapsed="false">
      <c r="B88" s="48" t="n">
        <v>530</v>
      </c>
      <c r="C88" s="188"/>
      <c r="D88" s="188"/>
      <c r="E88" s="188"/>
      <c r="F88" s="188"/>
      <c r="G88" s="188" t="n">
        <f aca="false">$D$51/$D$50*CC43/BK43+G43</f>
        <v>1944.7</v>
      </c>
      <c r="H88" s="188" t="n">
        <f aca="false">$D$51/$D$50*CD43/BL43+H43</f>
        <v>2231.8</v>
      </c>
      <c r="I88" s="188" t="n">
        <f aca="false">$D$51/$D$50*CE43/BM43+I43</f>
        <v>2446.6</v>
      </c>
      <c r="J88" s="188" t="n">
        <f aca="false">$D$51/$D$50*CF43/BN43+J43</f>
        <v>2780.2</v>
      </c>
      <c r="K88" s="188" t="n">
        <f aca="false">$D$51/$D$50*CG43/BO43+K43</f>
        <v>2992.8</v>
      </c>
      <c r="L88" s="188"/>
      <c r="M88" s="188"/>
      <c r="N88" s="188"/>
      <c r="O88" s="188"/>
      <c r="P88" s="188"/>
      <c r="Q88" s="188"/>
      <c r="R88" s="188"/>
    </row>
    <row r="89" customFormat="false" ht="12.75" hidden="false" customHeight="false" outlineLevel="0" collapsed="false">
      <c r="B89" s="48" t="n">
        <v>630</v>
      </c>
      <c r="C89" s="188"/>
      <c r="D89" s="188"/>
      <c r="E89" s="188"/>
      <c r="F89" s="188"/>
      <c r="G89" s="188" t="n">
        <f aca="false">$D$51/$D$50*CC44/BK44+G44</f>
        <v>2346.4</v>
      </c>
      <c r="H89" s="188" t="n">
        <f aca="false">$D$51/$D$50*CD44/BL44+H44</f>
        <v>2667.5</v>
      </c>
      <c r="I89" s="188" t="n">
        <f aca="false">$D$51/$D$50*CE44/BM44+I44</f>
        <v>2912.7</v>
      </c>
      <c r="J89" s="188" t="n">
        <f aca="false">$D$51/$D$50*CF44/BN44+J44</f>
        <v>3244.4</v>
      </c>
      <c r="K89" s="188" t="n">
        <f aca="false">$D$51/$D$50*CG44/BO44+K44</f>
        <v>3618.4</v>
      </c>
      <c r="L89" s="188"/>
      <c r="M89" s="188"/>
      <c r="N89" s="188"/>
      <c r="O89" s="188"/>
      <c r="P89" s="188"/>
      <c r="Q89" s="188"/>
      <c r="R89" s="188"/>
    </row>
    <row r="90" customFormat="false" ht="12.75" hidden="false" customHeight="false" outlineLevel="0" collapsed="false">
      <c r="B90" s="48" t="n">
        <v>720</v>
      </c>
      <c r="C90" s="188"/>
      <c r="D90" s="188"/>
      <c r="E90" s="188"/>
      <c r="F90" s="188"/>
      <c r="G90" s="188" t="n">
        <f aca="false">$D$51/$D$50*CC45/BK45+G45</f>
        <v>2536.2</v>
      </c>
      <c r="H90" s="188" t="n">
        <f aca="false">$D$51/$D$50*CD45/BL45+H45</f>
        <v>2873.3</v>
      </c>
      <c r="I90" s="188" t="n">
        <f aca="false">$D$51/$D$50*CE45/BM45+I45</f>
        <v>3236.8</v>
      </c>
      <c r="J90" s="188" t="n">
        <f aca="false">$D$51/$D$50*CF45/BN45+J45</f>
        <v>3684.7</v>
      </c>
      <c r="K90" s="188" t="n">
        <f aca="false">$D$51/$D$50*CG45/BO45+K45</f>
        <v>4103.9</v>
      </c>
      <c r="L90" s="188"/>
      <c r="M90" s="188"/>
      <c r="N90" s="188"/>
      <c r="O90" s="188"/>
      <c r="P90" s="188"/>
      <c r="Q90" s="188"/>
      <c r="R90" s="188"/>
    </row>
    <row r="91" customFormat="false" ht="12.75" hidden="false" customHeight="false" outlineLevel="0" collapsed="false">
      <c r="B91" s="48" t="n">
        <v>820</v>
      </c>
      <c r="C91" s="188"/>
      <c r="D91" s="188"/>
      <c r="E91" s="188"/>
      <c r="F91" s="188"/>
      <c r="G91" s="188" t="n">
        <f aca="false">$D$51/$D$50*CC46/BK46+G46</f>
        <v>2886.7</v>
      </c>
      <c r="H91" s="188" t="n">
        <f aca="false">$D$51/$D$50*CD46/BL46+H46</f>
        <v>3303.9</v>
      </c>
      <c r="I91" s="188" t="n">
        <f aca="false">$D$51/$D$50*CE46/BM46+I46</f>
        <v>3608.5</v>
      </c>
      <c r="J91" s="188" t="n">
        <f aca="false">$D$51/$D$50*CF46/BN46+J46</f>
        <v>4083.2</v>
      </c>
      <c r="K91" s="188" t="n">
        <f aca="false">$D$51/$D$50*CG46/BO46+K46</f>
        <v>4595.5</v>
      </c>
      <c r="L91" s="188"/>
      <c r="M91" s="188"/>
      <c r="N91" s="188"/>
      <c r="O91" s="188"/>
      <c r="P91" s="188"/>
      <c r="Q91" s="188"/>
      <c r="R91" s="188"/>
    </row>
    <row r="92" customFormat="false" ht="13.5" hidden="false" customHeight="false" outlineLevel="0" collapsed="false">
      <c r="B92" s="35" t="n">
        <v>1020</v>
      </c>
      <c r="C92" s="188"/>
      <c r="D92" s="188"/>
      <c r="E92" s="188"/>
      <c r="F92" s="188"/>
      <c r="G92" s="188" t="n">
        <f aca="false">$D$51/$D$50*CC47/BK47+G47</f>
        <v>3910.6</v>
      </c>
      <c r="H92" s="188" t="n">
        <f aca="false">$D$51/$D$50*CD47/BL47+H47</f>
        <v>4524.8</v>
      </c>
      <c r="I92" s="188" t="n">
        <f aca="false">$D$51/$D$50*CE47/BM47+I47</f>
        <v>5149.5</v>
      </c>
      <c r="J92" s="188" t="n">
        <f aca="false">$D$51/$D$50*CF47/BN47+J47</f>
        <v>5784.7</v>
      </c>
      <c r="K92" s="188" t="n">
        <f aca="false">$D$51/$D$50*CG47/BO47+K47</f>
        <v>6430.4</v>
      </c>
      <c r="L92" s="188"/>
      <c r="M92" s="188"/>
      <c r="N92" s="188"/>
      <c r="O92" s="188"/>
      <c r="P92" s="188"/>
      <c r="Q92" s="188"/>
      <c r="R92" s="188"/>
    </row>
    <row r="94" customFormat="false" ht="13.5" hidden="false" customHeight="false" outlineLevel="0" collapsed="false"/>
    <row r="95" customFormat="false" ht="13.5" hidden="true" customHeight="false" outlineLevel="0" collapsed="false">
      <c r="B95" s="18" t="s">
        <v>24</v>
      </c>
      <c r="C95" s="19"/>
      <c r="D95" s="20"/>
      <c r="G95" s="21"/>
      <c r="H95" s="148"/>
      <c r="I95" s="149"/>
    </row>
    <row r="96" customFormat="false" ht="13.5" hidden="true" customHeight="false" outlineLevel="0" collapsed="false">
      <c r="B96" s="24" t="s">
        <v>15</v>
      </c>
      <c r="C96" s="25" t="s">
        <v>16</v>
      </c>
      <c r="D96" s="25"/>
      <c r="E96" s="25"/>
      <c r="F96" s="25"/>
      <c r="G96" s="25"/>
      <c r="H96" s="25"/>
      <c r="I96" s="25"/>
      <c r="J96" s="25"/>
      <c r="K96" s="27"/>
      <c r="L96" s="141"/>
      <c r="M96" s="141"/>
      <c r="N96" s="141"/>
      <c r="O96" s="141"/>
      <c r="P96" s="141"/>
      <c r="Q96" s="141"/>
      <c r="R96" s="141"/>
    </row>
    <row r="97" customFormat="false" ht="13.5" hidden="true" customHeight="false" outlineLevel="0" collapsed="false">
      <c r="B97" s="35" t="s">
        <v>17</v>
      </c>
      <c r="C97" s="36" t="n">
        <v>20</v>
      </c>
      <c r="D97" s="36" t="n">
        <v>30</v>
      </c>
      <c r="E97" s="36" t="n">
        <v>40</v>
      </c>
      <c r="F97" s="36" t="n">
        <v>50</v>
      </c>
      <c r="G97" s="36" t="n">
        <v>60</v>
      </c>
      <c r="H97" s="36" t="n">
        <v>70</v>
      </c>
      <c r="I97" s="36" t="n">
        <v>80</v>
      </c>
      <c r="J97" s="36" t="n">
        <v>90</v>
      </c>
      <c r="K97" s="37" t="n">
        <v>100</v>
      </c>
      <c r="L97" s="142"/>
      <c r="M97" s="142"/>
      <c r="N97" s="142"/>
      <c r="O97" s="142"/>
      <c r="P97" s="142"/>
      <c r="Q97" s="142"/>
      <c r="R97" s="142"/>
    </row>
    <row r="98" customFormat="false" ht="13.5" hidden="true" customHeight="false" outlineLevel="0" collapsed="false">
      <c r="B98" s="48" t="n">
        <v>18</v>
      </c>
      <c r="C98" s="188"/>
      <c r="D98" s="143" t="n">
        <f aca="false">D58-D13</f>
        <v>0</v>
      </c>
      <c r="E98" s="143" t="n">
        <f aca="false">E58-E13</f>
        <v>0</v>
      </c>
      <c r="F98" s="143" t="n">
        <f aca="false">F58-F13</f>
        <v>0</v>
      </c>
      <c r="G98" s="143" t="n">
        <f aca="false">G58-G13</f>
        <v>0</v>
      </c>
      <c r="H98" s="143" t="n">
        <f aca="false">H58-H13</f>
        <v>0</v>
      </c>
      <c r="I98" s="143" t="n">
        <f aca="false">I58-I13</f>
        <v>0</v>
      </c>
      <c r="J98" s="143" t="n">
        <f aca="false">J58-J13</f>
        <v>0</v>
      </c>
      <c r="K98" s="143"/>
      <c r="L98" s="143"/>
      <c r="M98" s="143"/>
      <c r="N98" s="143"/>
      <c r="O98" s="143"/>
      <c r="P98" s="143"/>
      <c r="Q98" s="143"/>
      <c r="R98" s="143"/>
    </row>
    <row r="99" customFormat="false" ht="13.5" hidden="true" customHeight="false" outlineLevel="0" collapsed="false">
      <c r="B99" s="48" t="n">
        <v>21</v>
      </c>
      <c r="C99" s="188"/>
      <c r="D99" s="143" t="n">
        <f aca="false">D59-D14</f>
        <v>0</v>
      </c>
      <c r="E99" s="143" t="n">
        <f aca="false">E59-E14</f>
        <v>0</v>
      </c>
      <c r="F99" s="143" t="n">
        <f aca="false">F59-F14</f>
        <v>0</v>
      </c>
      <c r="G99" s="143" t="n">
        <f aca="false">G59-G14</f>
        <v>0</v>
      </c>
      <c r="H99" s="143" t="n">
        <f aca="false">H59-H14</f>
        <v>0</v>
      </c>
      <c r="I99" s="143" t="n">
        <f aca="false">I59-I14</f>
        <v>0</v>
      </c>
      <c r="J99" s="143" t="n">
        <f aca="false">J59-J14</f>
        <v>0</v>
      </c>
      <c r="K99" s="143"/>
      <c r="L99" s="143"/>
      <c r="M99" s="143"/>
      <c r="N99" s="143"/>
      <c r="O99" s="143"/>
      <c r="P99" s="143"/>
      <c r="Q99" s="143"/>
      <c r="R99" s="143"/>
    </row>
    <row r="100" customFormat="false" ht="13.5" hidden="true" customHeight="false" outlineLevel="0" collapsed="false">
      <c r="B100" s="48" t="n">
        <v>25</v>
      </c>
      <c r="C100" s="188"/>
      <c r="D100" s="143" t="n">
        <f aca="false">D60-D15</f>
        <v>0</v>
      </c>
      <c r="E100" s="143" t="n">
        <f aca="false">E60-E15</f>
        <v>0</v>
      </c>
      <c r="F100" s="143" t="n">
        <f aca="false">F60-F15</f>
        <v>0</v>
      </c>
      <c r="G100" s="143" t="n">
        <f aca="false">G60-G15</f>
        <v>0</v>
      </c>
      <c r="H100" s="143" t="n">
        <f aca="false">H60-H15</f>
        <v>0</v>
      </c>
      <c r="I100" s="143" t="n">
        <f aca="false">I60-I15</f>
        <v>0</v>
      </c>
      <c r="J100" s="143" t="n">
        <f aca="false">J60-J15</f>
        <v>0</v>
      </c>
      <c r="K100" s="143"/>
      <c r="L100" s="143"/>
      <c r="M100" s="143"/>
      <c r="N100" s="143"/>
      <c r="O100" s="143"/>
      <c r="P100" s="143"/>
      <c r="Q100" s="143"/>
      <c r="R100" s="143"/>
    </row>
    <row r="101" customFormat="false" ht="13.5" hidden="true" customHeight="false" outlineLevel="0" collapsed="false">
      <c r="B101" s="48" t="n">
        <v>28</v>
      </c>
      <c r="C101" s="188"/>
      <c r="D101" s="143" t="n">
        <f aca="false">D61-D16</f>
        <v>0</v>
      </c>
      <c r="E101" s="143" t="n">
        <f aca="false">E61-E16</f>
        <v>0</v>
      </c>
      <c r="F101" s="143" t="n">
        <f aca="false">F61-F16</f>
        <v>0</v>
      </c>
      <c r="G101" s="143" t="n">
        <f aca="false">G61-G16</f>
        <v>0</v>
      </c>
      <c r="H101" s="143" t="n">
        <f aca="false">H61-H16</f>
        <v>0</v>
      </c>
      <c r="I101" s="143" t="n">
        <f aca="false">I61-I16</f>
        <v>0</v>
      </c>
      <c r="J101" s="143" t="n">
        <f aca="false">J61-J16</f>
        <v>0</v>
      </c>
      <c r="K101" s="143"/>
      <c r="L101" s="143"/>
      <c r="M101" s="143"/>
      <c r="N101" s="143"/>
      <c r="O101" s="143"/>
      <c r="P101" s="143"/>
      <c r="Q101" s="143"/>
      <c r="R101" s="143"/>
    </row>
    <row r="102" customFormat="false" ht="13.5" hidden="true" customHeight="false" outlineLevel="0" collapsed="false">
      <c r="B102" s="48" t="n">
        <v>32</v>
      </c>
      <c r="C102" s="188"/>
      <c r="D102" s="143" t="n">
        <f aca="false">D62-D17</f>
        <v>0</v>
      </c>
      <c r="E102" s="143" t="n">
        <f aca="false">E62-E17</f>
        <v>0</v>
      </c>
      <c r="F102" s="143" t="n">
        <f aca="false">F62-F17</f>
        <v>0</v>
      </c>
      <c r="G102" s="143" t="n">
        <f aca="false">G62-G17</f>
        <v>0</v>
      </c>
      <c r="H102" s="143" t="n">
        <f aca="false">H62-H17</f>
        <v>0</v>
      </c>
      <c r="I102" s="143" t="n">
        <f aca="false">I62-I17</f>
        <v>0</v>
      </c>
      <c r="J102" s="143" t="n">
        <f aca="false">J62-J17</f>
        <v>0</v>
      </c>
      <c r="K102" s="143"/>
      <c r="L102" s="143"/>
      <c r="M102" s="143"/>
      <c r="N102" s="143"/>
      <c r="O102" s="143"/>
      <c r="P102" s="143"/>
      <c r="Q102" s="143"/>
      <c r="R102" s="143"/>
    </row>
    <row r="103" customFormat="false" ht="13.5" hidden="true" customHeight="false" outlineLevel="0" collapsed="false">
      <c r="B103" s="48" t="n">
        <v>35</v>
      </c>
      <c r="C103" s="188"/>
      <c r="D103" s="143" t="n">
        <f aca="false">D63-D18</f>
        <v>0</v>
      </c>
      <c r="E103" s="143" t="n">
        <f aca="false">E63-E18</f>
        <v>0</v>
      </c>
      <c r="F103" s="143" t="n">
        <f aca="false">F63-F18</f>
        <v>0</v>
      </c>
      <c r="G103" s="143" t="n">
        <f aca="false">G63-G18</f>
        <v>0</v>
      </c>
      <c r="H103" s="143" t="n">
        <f aca="false">H63-H18</f>
        <v>0</v>
      </c>
      <c r="I103" s="143" t="n">
        <f aca="false">I63-I18</f>
        <v>0</v>
      </c>
      <c r="J103" s="143" t="n">
        <f aca="false">J63-J18</f>
        <v>0</v>
      </c>
      <c r="K103" s="143"/>
      <c r="L103" s="143"/>
      <c r="M103" s="143"/>
      <c r="N103" s="143"/>
      <c r="O103" s="143"/>
      <c r="P103" s="143"/>
      <c r="Q103" s="143"/>
      <c r="R103" s="143"/>
    </row>
    <row r="104" customFormat="false" ht="13.5" hidden="true" customHeight="false" outlineLevel="0" collapsed="false">
      <c r="B104" s="48" t="n">
        <v>38</v>
      </c>
      <c r="C104" s="188"/>
      <c r="D104" s="188"/>
      <c r="E104" s="188"/>
      <c r="F104" s="188"/>
      <c r="G104" s="188"/>
      <c r="H104" s="188"/>
      <c r="I104" s="188"/>
    </row>
    <row r="105" customFormat="false" ht="13.5" hidden="true" customHeight="false" outlineLevel="0" collapsed="false">
      <c r="B105" s="48" t="n">
        <v>42</v>
      </c>
      <c r="C105" s="188"/>
      <c r="D105" s="143" t="n">
        <f aca="false">D65-D20</f>
        <v>0</v>
      </c>
      <c r="E105" s="143" t="n">
        <f aca="false">E65-E20</f>
        <v>0</v>
      </c>
      <c r="F105" s="143" t="n">
        <f aca="false">F65-F20</f>
        <v>0</v>
      </c>
      <c r="G105" s="143" t="n">
        <f aca="false">G65-G20</f>
        <v>0</v>
      </c>
      <c r="H105" s="143" t="n">
        <f aca="false">H65-H20</f>
        <v>0</v>
      </c>
      <c r="I105" s="143" t="n">
        <f aca="false">I65-I20</f>
        <v>0</v>
      </c>
      <c r="J105" s="143" t="n">
        <f aca="false">J65-J20</f>
        <v>0</v>
      </c>
      <c r="K105" s="143"/>
      <c r="L105" s="143"/>
      <c r="M105" s="143"/>
      <c r="N105" s="143"/>
      <c r="O105" s="143"/>
      <c r="P105" s="143"/>
      <c r="Q105" s="143"/>
      <c r="R105" s="143"/>
    </row>
    <row r="106" customFormat="false" ht="13.5" hidden="true" customHeight="false" outlineLevel="0" collapsed="false">
      <c r="B106" s="48" t="n">
        <v>45</v>
      </c>
      <c r="C106" s="188"/>
      <c r="D106" s="143" t="n">
        <f aca="false">D66-D21</f>
        <v>0</v>
      </c>
      <c r="E106" s="143" t="n">
        <f aca="false">E66-E21</f>
        <v>0</v>
      </c>
      <c r="F106" s="143" t="n">
        <f aca="false">F66-F21</f>
        <v>0</v>
      </c>
      <c r="G106" s="143" t="n">
        <f aca="false">G66-G21</f>
        <v>0</v>
      </c>
      <c r="H106" s="143" t="n">
        <f aca="false">H66-H21</f>
        <v>0</v>
      </c>
      <c r="I106" s="143" t="n">
        <f aca="false">I66-I21</f>
        <v>0</v>
      </c>
      <c r="J106" s="143" t="n">
        <f aca="false">J66-J21</f>
        <v>0</v>
      </c>
      <c r="K106" s="143"/>
      <c r="L106" s="143"/>
      <c r="M106" s="143"/>
      <c r="N106" s="143"/>
      <c r="O106" s="143"/>
      <c r="P106" s="143"/>
      <c r="Q106" s="143"/>
      <c r="R106" s="143"/>
    </row>
    <row r="107" customFormat="false" ht="13.5" hidden="true" customHeight="false" outlineLevel="0" collapsed="false">
      <c r="B107" s="48" t="n">
        <v>48</v>
      </c>
      <c r="C107" s="188"/>
      <c r="D107" s="143" t="n">
        <f aca="false">D67-D22</f>
        <v>0</v>
      </c>
      <c r="E107" s="143" t="n">
        <f aca="false">E67-E22</f>
        <v>0</v>
      </c>
      <c r="F107" s="143" t="n">
        <f aca="false">F67-F22</f>
        <v>0</v>
      </c>
      <c r="G107" s="143" t="n">
        <f aca="false">G67-G22</f>
        <v>0</v>
      </c>
      <c r="H107" s="143" t="n">
        <f aca="false">H67-H22</f>
        <v>0</v>
      </c>
      <c r="I107" s="143" t="n">
        <f aca="false">I67-I22</f>
        <v>0</v>
      </c>
      <c r="J107" s="143" t="n">
        <f aca="false">J67-J22</f>
        <v>0</v>
      </c>
      <c r="K107" s="143"/>
      <c r="L107" s="143"/>
      <c r="M107" s="143"/>
      <c r="N107" s="143"/>
      <c r="O107" s="143"/>
      <c r="P107" s="143"/>
      <c r="Q107" s="143"/>
      <c r="R107" s="143"/>
    </row>
    <row r="108" customFormat="false" ht="13.5" hidden="true" customHeight="false" outlineLevel="0" collapsed="false">
      <c r="B108" s="48" t="n">
        <v>54</v>
      </c>
      <c r="C108" s="188"/>
      <c r="D108" s="143" t="n">
        <f aca="false">D68-D23</f>
        <v>0</v>
      </c>
      <c r="E108" s="143" t="n">
        <f aca="false">E68-E23</f>
        <v>0</v>
      </c>
      <c r="F108" s="143" t="n">
        <f aca="false">F68-F23</f>
        <v>0</v>
      </c>
      <c r="G108" s="143" t="n">
        <f aca="false">G68-G23</f>
        <v>0</v>
      </c>
      <c r="H108" s="143" t="n">
        <f aca="false">H68-H23</f>
        <v>0</v>
      </c>
      <c r="I108" s="143" t="n">
        <f aca="false">I68-I23</f>
        <v>0</v>
      </c>
      <c r="J108" s="143" t="n">
        <f aca="false">J68-J23</f>
        <v>0</v>
      </c>
      <c r="K108" s="143"/>
      <c r="L108" s="143"/>
      <c r="M108" s="143"/>
      <c r="N108" s="143"/>
      <c r="O108" s="143"/>
      <c r="P108" s="143"/>
      <c r="Q108" s="143"/>
      <c r="R108" s="143"/>
    </row>
    <row r="109" customFormat="false" ht="13.5" hidden="true" customHeight="false" outlineLevel="0" collapsed="false">
      <c r="B109" s="48" t="n">
        <v>57</v>
      </c>
      <c r="C109" s="188"/>
      <c r="D109" s="143" t="n">
        <f aca="false">D69-D24</f>
        <v>0</v>
      </c>
      <c r="E109" s="143" t="n">
        <f aca="false">E69-E24</f>
        <v>0</v>
      </c>
      <c r="F109" s="143" t="n">
        <f aca="false">F69-F24</f>
        <v>0</v>
      </c>
      <c r="G109" s="143" t="n">
        <f aca="false">G69-G24</f>
        <v>0</v>
      </c>
      <c r="H109" s="143" t="n">
        <f aca="false">H69-H24</f>
        <v>0</v>
      </c>
      <c r="I109" s="143" t="n">
        <f aca="false">I69-I24</f>
        <v>0</v>
      </c>
      <c r="J109" s="143" t="n">
        <f aca="false">J69-J24</f>
        <v>0</v>
      </c>
      <c r="K109" s="143"/>
      <c r="L109" s="143"/>
      <c r="M109" s="143"/>
      <c r="N109" s="143"/>
      <c r="O109" s="143"/>
      <c r="P109" s="143"/>
      <c r="Q109" s="143"/>
      <c r="R109" s="143"/>
    </row>
    <row r="110" customFormat="false" ht="13.5" hidden="true" customHeight="false" outlineLevel="0" collapsed="false">
      <c r="B110" s="48" t="n">
        <v>60</v>
      </c>
      <c r="C110" s="188"/>
      <c r="D110" s="143" t="n">
        <f aca="false">D70-D25</f>
        <v>0</v>
      </c>
      <c r="E110" s="143" t="n">
        <f aca="false">E70-E25</f>
        <v>0</v>
      </c>
      <c r="F110" s="143" t="n">
        <f aca="false">F70-F25</f>
        <v>0</v>
      </c>
      <c r="G110" s="143" t="n">
        <f aca="false">G70-G25</f>
        <v>0</v>
      </c>
      <c r="H110" s="143" t="n">
        <f aca="false">H70-H25</f>
        <v>0</v>
      </c>
      <c r="I110" s="143" t="n">
        <f aca="false">I70-I25</f>
        <v>0</v>
      </c>
      <c r="J110" s="143" t="n">
        <f aca="false">J70-J25</f>
        <v>0</v>
      </c>
      <c r="K110" s="143"/>
      <c r="L110" s="143"/>
      <c r="M110" s="143"/>
      <c r="N110" s="143"/>
      <c r="O110" s="143"/>
      <c r="P110" s="143"/>
      <c r="Q110" s="143"/>
      <c r="R110" s="143"/>
    </row>
    <row r="111" customFormat="false" ht="13.5" hidden="true" customHeight="false" outlineLevel="0" collapsed="false">
      <c r="B111" s="48" t="n">
        <v>64</v>
      </c>
      <c r="C111" s="188"/>
      <c r="D111" s="143" t="n">
        <f aca="false">D71-D26</f>
        <v>0</v>
      </c>
      <c r="E111" s="143" t="n">
        <f aca="false">E71-E26</f>
        <v>0</v>
      </c>
      <c r="F111" s="143" t="n">
        <f aca="false">F71-F26</f>
        <v>0</v>
      </c>
      <c r="G111" s="143" t="n">
        <f aca="false">G71-G26</f>
        <v>0</v>
      </c>
      <c r="H111" s="143" t="n">
        <f aca="false">H71-H26</f>
        <v>0</v>
      </c>
      <c r="I111" s="143" t="n">
        <f aca="false">I71-I26</f>
        <v>0</v>
      </c>
      <c r="J111" s="143" t="n">
        <f aca="false">J71-J26</f>
        <v>0</v>
      </c>
      <c r="K111" s="143"/>
      <c r="L111" s="143"/>
      <c r="M111" s="143"/>
      <c r="N111" s="143"/>
      <c r="O111" s="143"/>
      <c r="P111" s="143"/>
      <c r="Q111" s="143"/>
      <c r="R111" s="143"/>
    </row>
    <row r="112" customFormat="false" ht="13.5" hidden="true" customHeight="false" outlineLevel="0" collapsed="false">
      <c r="B112" s="48" t="n">
        <v>70</v>
      </c>
      <c r="C112" s="188"/>
      <c r="D112" s="143" t="n">
        <f aca="false">D72-D27</f>
        <v>0</v>
      </c>
      <c r="E112" s="143" t="n">
        <f aca="false">E72-E27</f>
        <v>0</v>
      </c>
      <c r="F112" s="143" t="n">
        <f aca="false">F72-F27</f>
        <v>0</v>
      </c>
      <c r="G112" s="143" t="n">
        <f aca="false">G72-G27</f>
        <v>0</v>
      </c>
      <c r="H112" s="143" t="n">
        <f aca="false">H72-H27</f>
        <v>0</v>
      </c>
      <c r="I112" s="143" t="n">
        <f aca="false">I72-I27</f>
        <v>0</v>
      </c>
      <c r="J112" s="143" t="n">
        <f aca="false">J72-J27</f>
        <v>0</v>
      </c>
      <c r="K112" s="143"/>
      <c r="L112" s="143"/>
      <c r="M112" s="143"/>
      <c r="N112" s="143"/>
      <c r="O112" s="143"/>
      <c r="P112" s="143"/>
      <c r="Q112" s="143"/>
      <c r="R112" s="143"/>
    </row>
    <row r="113" customFormat="false" ht="13.5" hidden="true" customHeight="false" outlineLevel="0" collapsed="false">
      <c r="B113" s="48" t="n">
        <v>76</v>
      </c>
      <c r="C113" s="188"/>
      <c r="D113" s="143" t="n">
        <f aca="false">D73-D28</f>
        <v>0</v>
      </c>
      <c r="E113" s="143" t="n">
        <f aca="false">E73-E28</f>
        <v>0</v>
      </c>
      <c r="F113" s="143" t="n">
        <f aca="false">F73-F28</f>
        <v>0</v>
      </c>
      <c r="G113" s="143" t="n">
        <f aca="false">G73-G28</f>
        <v>0</v>
      </c>
      <c r="H113" s="143" t="n">
        <f aca="false">H73-H28</f>
        <v>0</v>
      </c>
      <c r="I113" s="143" t="n">
        <f aca="false">I73-I28</f>
        <v>0</v>
      </c>
      <c r="J113" s="143" t="n">
        <f aca="false">J73-J28</f>
        <v>0</v>
      </c>
      <c r="K113" s="143"/>
      <c r="L113" s="143"/>
      <c r="M113" s="143"/>
      <c r="N113" s="143"/>
      <c r="O113" s="143"/>
      <c r="P113" s="143"/>
      <c r="Q113" s="143"/>
      <c r="R113" s="143"/>
    </row>
    <row r="114" customFormat="false" ht="13.5" hidden="true" customHeight="false" outlineLevel="0" collapsed="false">
      <c r="B114" s="48" t="n">
        <v>89</v>
      </c>
      <c r="C114" s="188"/>
      <c r="D114" s="143" t="n">
        <f aca="false">D74-D29</f>
        <v>0</v>
      </c>
      <c r="E114" s="143" t="n">
        <f aca="false">E74-E29</f>
        <v>0</v>
      </c>
      <c r="F114" s="143" t="n">
        <f aca="false">F74-F29</f>
        <v>0</v>
      </c>
      <c r="G114" s="143" t="n">
        <f aca="false">G74-G29</f>
        <v>0</v>
      </c>
      <c r="H114" s="143" t="n">
        <f aca="false">H74-H29</f>
        <v>0</v>
      </c>
      <c r="I114" s="143" t="n">
        <f aca="false">I74-I29</f>
        <v>0</v>
      </c>
      <c r="J114" s="143" t="n">
        <f aca="false">J74-J29</f>
        <v>0</v>
      </c>
      <c r="K114" s="143"/>
      <c r="L114" s="143"/>
      <c r="M114" s="143"/>
      <c r="N114" s="143"/>
      <c r="O114" s="143"/>
      <c r="P114" s="143"/>
      <c r="Q114" s="143"/>
      <c r="R114" s="143"/>
    </row>
    <row r="115" customFormat="false" ht="13.5" hidden="true" customHeight="false" outlineLevel="0" collapsed="false">
      <c r="B115" s="48" t="n">
        <v>108</v>
      </c>
      <c r="C115" s="188"/>
      <c r="D115" s="188"/>
      <c r="E115" s="143" t="n">
        <f aca="false">E75-E30</f>
        <v>0</v>
      </c>
      <c r="F115" s="143" t="n">
        <f aca="false">F75-F30</f>
        <v>0</v>
      </c>
      <c r="G115" s="143" t="n">
        <f aca="false">G75-G30</f>
        <v>0</v>
      </c>
      <c r="H115" s="143" t="n">
        <f aca="false">H75-H30</f>
        <v>0</v>
      </c>
      <c r="I115" s="143" t="n">
        <f aca="false">I75-I30</f>
        <v>0</v>
      </c>
      <c r="J115" s="143" t="n">
        <f aca="false">J75-J30</f>
        <v>0</v>
      </c>
      <c r="K115" s="143"/>
      <c r="L115" s="143"/>
      <c r="M115" s="143"/>
      <c r="N115" s="143"/>
      <c r="O115" s="143"/>
      <c r="P115" s="143"/>
      <c r="Q115" s="143"/>
      <c r="R115" s="143"/>
    </row>
    <row r="116" customFormat="false" ht="13.5" hidden="true" customHeight="false" outlineLevel="0" collapsed="false">
      <c r="B116" s="48" t="n">
        <v>114</v>
      </c>
      <c r="C116" s="188"/>
      <c r="D116" s="188"/>
      <c r="E116" s="143" t="n">
        <f aca="false">E76-E31</f>
        <v>0</v>
      </c>
      <c r="F116" s="143" t="n">
        <f aca="false">F76-F31</f>
        <v>0</v>
      </c>
      <c r="G116" s="143" t="n">
        <f aca="false">G76-G31</f>
        <v>0</v>
      </c>
      <c r="H116" s="143" t="n">
        <f aca="false">H76-H31</f>
        <v>0</v>
      </c>
      <c r="I116" s="143" t="n">
        <f aca="false">I76-I31</f>
        <v>0</v>
      </c>
      <c r="J116" s="143" t="n">
        <f aca="false">J76-J31</f>
        <v>0</v>
      </c>
      <c r="K116" s="143"/>
      <c r="L116" s="143"/>
      <c r="M116" s="143"/>
      <c r="N116" s="143"/>
      <c r="O116" s="143"/>
      <c r="P116" s="143"/>
      <c r="Q116" s="143"/>
      <c r="R116" s="143"/>
    </row>
    <row r="117" customFormat="false" ht="13.5" hidden="true" customHeight="false" outlineLevel="0" collapsed="false">
      <c r="B117" s="48" t="n">
        <v>133</v>
      </c>
      <c r="C117" s="188"/>
      <c r="D117" s="188"/>
      <c r="E117" s="143" t="n">
        <f aca="false">E77-E32</f>
        <v>0</v>
      </c>
      <c r="F117" s="143" t="n">
        <f aca="false">F77-F32</f>
        <v>0</v>
      </c>
      <c r="G117" s="143" t="n">
        <f aca="false">G77-G32</f>
        <v>0</v>
      </c>
      <c r="H117" s="143" t="n">
        <f aca="false">H77-H32</f>
        <v>0</v>
      </c>
      <c r="I117" s="143" t="n">
        <f aca="false">I77-I32</f>
        <v>0</v>
      </c>
      <c r="J117" s="143" t="n">
        <f aca="false">J77-J32</f>
        <v>0</v>
      </c>
      <c r="K117" s="143"/>
      <c r="L117" s="143"/>
      <c r="M117" s="143"/>
      <c r="N117" s="143"/>
      <c r="O117" s="143"/>
      <c r="P117" s="143"/>
      <c r="Q117" s="143"/>
      <c r="R117" s="143"/>
    </row>
    <row r="118" customFormat="false" ht="13.5" hidden="true" customHeight="false" outlineLevel="0" collapsed="false">
      <c r="B118" s="48" t="n">
        <v>159</v>
      </c>
      <c r="C118" s="188"/>
      <c r="D118" s="188"/>
      <c r="E118" s="143" t="n">
        <f aca="false">E78-E33</f>
        <v>0</v>
      </c>
      <c r="F118" s="143" t="n">
        <f aca="false">F78-F33</f>
        <v>0</v>
      </c>
      <c r="G118" s="143" t="n">
        <f aca="false">G78-G33</f>
        <v>0</v>
      </c>
      <c r="H118" s="143" t="n">
        <f aca="false">H78-H33</f>
        <v>0</v>
      </c>
      <c r="I118" s="143" t="n">
        <f aca="false">I78-I33</f>
        <v>0</v>
      </c>
      <c r="J118" s="143" t="n">
        <f aca="false">J78-J33</f>
        <v>0</v>
      </c>
      <c r="K118" s="143"/>
      <c r="L118" s="143"/>
      <c r="M118" s="143"/>
      <c r="N118" s="143"/>
      <c r="O118" s="143"/>
      <c r="P118" s="143"/>
      <c r="Q118" s="143"/>
      <c r="R118" s="143"/>
    </row>
    <row r="119" customFormat="false" ht="13.5" hidden="true" customHeight="false" outlineLevel="0" collapsed="false">
      <c r="B119" s="48" t="n">
        <v>169</v>
      </c>
      <c r="C119" s="188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188"/>
      <c r="P119" s="188"/>
      <c r="Q119" s="188"/>
      <c r="R119" s="188"/>
    </row>
    <row r="120" customFormat="false" ht="13.5" hidden="true" customHeight="false" outlineLevel="0" collapsed="false">
      <c r="B120" s="48" t="n">
        <v>219</v>
      </c>
      <c r="C120" s="188"/>
      <c r="D120" s="188"/>
      <c r="E120" s="143" t="n">
        <f aca="false">E80-E35</f>
        <v>0</v>
      </c>
      <c r="F120" s="143" t="n">
        <f aca="false">F80-F35</f>
        <v>0</v>
      </c>
      <c r="G120" s="143" t="n">
        <f aca="false">G80-G35</f>
        <v>0</v>
      </c>
      <c r="H120" s="143" t="n">
        <f aca="false">H80-H35</f>
        <v>0</v>
      </c>
      <c r="I120" s="143" t="n">
        <f aca="false">I80-I35</f>
        <v>0</v>
      </c>
      <c r="J120" s="188"/>
      <c r="K120" s="188"/>
      <c r="L120" s="188"/>
      <c r="M120" s="188"/>
      <c r="N120" s="188"/>
      <c r="O120" s="188"/>
      <c r="P120" s="188"/>
      <c r="Q120" s="188"/>
      <c r="R120" s="188"/>
    </row>
    <row r="121" customFormat="false" ht="13.5" hidden="true" customHeight="false" outlineLevel="0" collapsed="false">
      <c r="B121" s="48" t="n">
        <v>273</v>
      </c>
      <c r="C121" s="188"/>
      <c r="D121" s="188"/>
      <c r="E121" s="143" t="n">
        <f aca="false">E81-E36</f>
        <v>0</v>
      </c>
      <c r="F121" s="143" t="n">
        <f aca="false">F81-F36</f>
        <v>0</v>
      </c>
      <c r="G121" s="143" t="n">
        <f aca="false">G81-G36</f>
        <v>0</v>
      </c>
      <c r="H121" s="188"/>
      <c r="I121" s="188"/>
      <c r="J121" s="188"/>
      <c r="K121" s="188"/>
      <c r="L121" s="188"/>
      <c r="M121" s="188"/>
      <c r="N121" s="188"/>
      <c r="O121" s="188"/>
      <c r="P121" s="188"/>
      <c r="Q121" s="188"/>
      <c r="R121" s="188"/>
    </row>
    <row r="122" customFormat="false" ht="13.5" hidden="true" customHeight="false" outlineLevel="0" collapsed="false">
      <c r="B122" s="48" t="n">
        <v>325</v>
      </c>
      <c r="G122" s="143" t="n">
        <f aca="false">G82-G37</f>
        <v>0</v>
      </c>
      <c r="H122" s="143" t="n">
        <f aca="false">H82-H37</f>
        <v>0</v>
      </c>
      <c r="I122" s="143" t="n">
        <f aca="false">I82-I37</f>
        <v>0</v>
      </c>
      <c r="J122" s="143" t="n">
        <f aca="false">J82-J37</f>
        <v>0</v>
      </c>
      <c r="K122" s="143" t="n">
        <f aca="false">K82-K37</f>
        <v>0</v>
      </c>
      <c r="L122" s="143"/>
      <c r="M122" s="143"/>
      <c r="N122" s="143"/>
      <c r="O122" s="143"/>
      <c r="P122" s="143"/>
      <c r="Q122" s="143"/>
      <c r="R122" s="143"/>
    </row>
    <row r="123" customFormat="false" ht="13.5" hidden="true" customHeight="false" outlineLevel="0" collapsed="false">
      <c r="B123" s="48" t="n">
        <v>375</v>
      </c>
      <c r="G123" s="143" t="n">
        <f aca="false">G83-G38</f>
        <v>0</v>
      </c>
      <c r="H123" s="143" t="n">
        <f aca="false">H83-H38</f>
        <v>0</v>
      </c>
      <c r="I123" s="143" t="n">
        <f aca="false">I83-I38</f>
        <v>0</v>
      </c>
      <c r="J123" s="143" t="n">
        <f aca="false">J83-J38</f>
        <v>0</v>
      </c>
      <c r="K123" s="143" t="n">
        <f aca="false">K83-K38</f>
        <v>0</v>
      </c>
      <c r="L123" s="143"/>
      <c r="M123" s="143"/>
      <c r="N123" s="143"/>
      <c r="O123" s="143"/>
      <c r="P123" s="143"/>
      <c r="Q123" s="143"/>
      <c r="R123" s="143"/>
    </row>
    <row r="124" customFormat="false" ht="13.5" hidden="true" customHeight="false" outlineLevel="0" collapsed="false">
      <c r="B124" s="48" t="n">
        <v>426</v>
      </c>
      <c r="G124" s="143" t="n">
        <f aca="false">G85-G40</f>
        <v>0</v>
      </c>
      <c r="H124" s="143" t="n">
        <f aca="false">H85-H40</f>
        <v>0</v>
      </c>
      <c r="I124" s="143" t="n">
        <f aca="false">I85-I40</f>
        <v>0</v>
      </c>
      <c r="J124" s="143" t="n">
        <f aca="false">J85-J40</f>
        <v>0</v>
      </c>
      <c r="K124" s="143" t="n">
        <f aca="false">K85-K40</f>
        <v>0</v>
      </c>
      <c r="L124" s="143"/>
      <c r="M124" s="143"/>
      <c r="N124" s="143"/>
      <c r="O124" s="143"/>
      <c r="P124" s="143"/>
      <c r="Q124" s="143"/>
      <c r="R124" s="143"/>
    </row>
    <row r="125" customFormat="false" ht="13.5" hidden="true" customHeight="false" outlineLevel="0" collapsed="false">
      <c r="B125" s="48" t="n">
        <v>530</v>
      </c>
      <c r="G125" s="143" t="n">
        <f aca="false">G88-G43</f>
        <v>0</v>
      </c>
      <c r="H125" s="143" t="n">
        <f aca="false">H88-H43</f>
        <v>0</v>
      </c>
      <c r="I125" s="143" t="n">
        <f aca="false">I88-I43</f>
        <v>0</v>
      </c>
      <c r="J125" s="143" t="n">
        <f aca="false">J88-J43</f>
        <v>0</v>
      </c>
      <c r="K125" s="143" t="n">
        <f aca="false">K88-K43</f>
        <v>0</v>
      </c>
      <c r="L125" s="143"/>
      <c r="M125" s="143"/>
      <c r="N125" s="143"/>
      <c r="O125" s="143"/>
      <c r="P125" s="143"/>
      <c r="Q125" s="143"/>
      <c r="R125" s="143"/>
    </row>
    <row r="126" customFormat="false" ht="13.5" hidden="true" customHeight="false" outlineLevel="0" collapsed="false">
      <c r="B126" s="48" t="n">
        <v>630</v>
      </c>
      <c r="G126" s="143" t="n">
        <f aca="false">G89-G44</f>
        <v>0</v>
      </c>
      <c r="H126" s="143" t="n">
        <f aca="false">H89-H44</f>
        <v>0</v>
      </c>
      <c r="I126" s="143" t="n">
        <f aca="false">I89-I44</f>
        <v>0</v>
      </c>
      <c r="J126" s="143" t="n">
        <f aca="false">J89-J44</f>
        <v>0</v>
      </c>
      <c r="K126" s="143" t="n">
        <f aca="false">K89-K44</f>
        <v>0</v>
      </c>
      <c r="L126" s="143"/>
      <c r="M126" s="143"/>
      <c r="N126" s="143"/>
      <c r="O126" s="143"/>
      <c r="P126" s="143"/>
      <c r="Q126" s="143"/>
      <c r="R126" s="143"/>
    </row>
    <row r="127" customFormat="false" ht="13.5" hidden="true" customHeight="false" outlineLevel="0" collapsed="false">
      <c r="B127" s="48" t="n">
        <v>720</v>
      </c>
      <c r="G127" s="143" t="n">
        <f aca="false">G90-G45</f>
        <v>0</v>
      </c>
      <c r="H127" s="143" t="n">
        <f aca="false">H90-H45</f>
        <v>0</v>
      </c>
      <c r="I127" s="143" t="n">
        <f aca="false">I90-I45</f>
        <v>0</v>
      </c>
      <c r="J127" s="143" t="n">
        <f aca="false">J90-J45</f>
        <v>0</v>
      </c>
      <c r="K127" s="143" t="n">
        <f aca="false">K90-K45</f>
        <v>0</v>
      </c>
      <c r="L127" s="143"/>
      <c r="M127" s="143"/>
      <c r="N127" s="143"/>
      <c r="O127" s="143"/>
      <c r="P127" s="143"/>
      <c r="Q127" s="143"/>
      <c r="R127" s="143"/>
    </row>
    <row r="128" customFormat="false" ht="13.5" hidden="true" customHeight="false" outlineLevel="0" collapsed="false">
      <c r="B128" s="48" t="n">
        <v>820</v>
      </c>
      <c r="G128" s="143" t="n">
        <f aca="false">G91-G46</f>
        <v>0</v>
      </c>
      <c r="H128" s="143" t="n">
        <f aca="false">H91-H46</f>
        <v>0</v>
      </c>
      <c r="I128" s="143" t="n">
        <f aca="false">I91-I46</f>
        <v>0</v>
      </c>
      <c r="J128" s="143" t="n">
        <f aca="false">J91-J46</f>
        <v>0</v>
      </c>
      <c r="K128" s="143" t="n">
        <f aca="false">K91-K46</f>
        <v>0</v>
      </c>
      <c r="L128" s="143"/>
      <c r="M128" s="143"/>
      <c r="N128" s="143"/>
      <c r="O128" s="143"/>
      <c r="P128" s="143"/>
      <c r="Q128" s="143"/>
      <c r="R128" s="143"/>
    </row>
    <row r="129" customFormat="false" ht="13.5" hidden="true" customHeight="false" outlineLevel="0" collapsed="false">
      <c r="B129" s="35" t="n">
        <v>1020</v>
      </c>
      <c r="G129" s="143" t="n">
        <f aca="false">G92-G47</f>
        <v>0</v>
      </c>
      <c r="H129" s="143" t="n">
        <f aca="false">H92-H47</f>
        <v>0</v>
      </c>
      <c r="I129" s="143" t="n">
        <f aca="false">I92-I47</f>
        <v>0</v>
      </c>
      <c r="J129" s="143" t="n">
        <f aca="false">J92-J47</f>
        <v>0</v>
      </c>
      <c r="K129" s="143" t="n">
        <f aca="false">K92-K47</f>
        <v>0</v>
      </c>
      <c r="L129" s="143"/>
      <c r="M129" s="143"/>
      <c r="N129" s="143"/>
      <c r="O129" s="143"/>
      <c r="P129" s="143"/>
      <c r="Q129" s="143"/>
      <c r="R129" s="143"/>
    </row>
    <row r="130" customFormat="false" ht="13.5" hidden="true" customHeight="false" outlineLevel="0" collapsed="false"/>
    <row r="131" customFormat="false" ht="21.75" hidden="false" customHeight="false" outlineLevel="0" collapsed="false">
      <c r="B131" s="145" t="s">
        <v>26</v>
      </c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</row>
    <row r="132" customFormat="false" ht="13.5" hidden="false" customHeight="false" outlineLevel="0" collapsed="false">
      <c r="B132" s="24" t="s">
        <v>15</v>
      </c>
      <c r="C132" s="213" t="s">
        <v>16</v>
      </c>
      <c r="D132" s="213"/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</row>
    <row r="133" customFormat="false" ht="13.5" hidden="false" customHeight="false" outlineLevel="0" collapsed="false">
      <c r="B133" s="35" t="s">
        <v>17</v>
      </c>
      <c r="C133" s="214" t="n">
        <v>20</v>
      </c>
      <c r="D133" s="214" t="n">
        <v>30</v>
      </c>
      <c r="E133" s="214" t="n">
        <v>40</v>
      </c>
      <c r="F133" s="214" t="n">
        <v>50</v>
      </c>
      <c r="G133" s="214" t="n">
        <v>60</v>
      </c>
      <c r="H133" s="214" t="n">
        <v>70</v>
      </c>
      <c r="I133" s="214" t="n">
        <v>80</v>
      </c>
      <c r="J133" s="214" t="n">
        <v>90</v>
      </c>
      <c r="K133" s="214" t="n">
        <v>100</v>
      </c>
      <c r="L133" s="214" t="n">
        <v>110</v>
      </c>
      <c r="M133" s="214" t="n">
        <v>120</v>
      </c>
      <c r="N133" s="214" t="n">
        <v>130</v>
      </c>
      <c r="O133" s="214" t="n">
        <v>140</v>
      </c>
      <c r="P133" s="214" t="n">
        <v>150</v>
      </c>
      <c r="Q133" s="214" t="n">
        <v>160</v>
      </c>
      <c r="R133" s="214" t="n">
        <v>170</v>
      </c>
    </row>
    <row r="134" customFormat="false" ht="12.75" hidden="false" customHeight="false" outlineLevel="0" collapsed="false">
      <c r="B134" s="132" t="n">
        <v>18</v>
      </c>
      <c r="C134" s="188"/>
      <c r="D134" s="115" t="s">
        <v>28</v>
      </c>
      <c r="E134" s="115" t="s">
        <v>28</v>
      </c>
      <c r="F134" s="115" t="s">
        <v>28</v>
      </c>
      <c r="G134" s="115" t="s">
        <v>28</v>
      </c>
      <c r="H134" s="115" t="s">
        <v>28</v>
      </c>
      <c r="I134" s="115" t="s">
        <v>28</v>
      </c>
      <c r="J134" s="115" t="s">
        <v>28</v>
      </c>
      <c r="K134" s="115"/>
      <c r="L134" s="115"/>
      <c r="M134" s="115"/>
      <c r="N134" s="115"/>
      <c r="O134" s="115"/>
      <c r="P134" s="115"/>
      <c r="Q134" s="115"/>
      <c r="R134" s="115"/>
    </row>
    <row r="135" customFormat="false" ht="12.75" hidden="false" customHeight="false" outlineLevel="0" collapsed="false">
      <c r="B135" s="48" t="n">
        <v>21</v>
      </c>
      <c r="C135" s="188"/>
      <c r="D135" s="115" t="s">
        <v>28</v>
      </c>
      <c r="E135" s="115" t="s">
        <v>28</v>
      </c>
      <c r="F135" s="115" t="s">
        <v>28</v>
      </c>
      <c r="G135" s="115" t="s">
        <v>28</v>
      </c>
      <c r="H135" s="115" t="s">
        <v>28</v>
      </c>
      <c r="I135" s="115" t="s">
        <v>28</v>
      </c>
      <c r="J135" s="115" t="s">
        <v>28</v>
      </c>
      <c r="K135" s="115" t="s">
        <v>28</v>
      </c>
      <c r="L135" s="115"/>
      <c r="M135" s="115"/>
      <c r="N135" s="115"/>
      <c r="O135" s="115"/>
      <c r="P135" s="115"/>
      <c r="Q135" s="115"/>
      <c r="R135" s="115"/>
    </row>
    <row r="136" customFormat="false" ht="12.75" hidden="false" customHeight="false" outlineLevel="0" collapsed="false">
      <c r="B136" s="48" t="n">
        <v>25</v>
      </c>
      <c r="C136" s="188"/>
      <c r="D136" s="115" t="s">
        <v>28</v>
      </c>
      <c r="E136" s="115" t="s">
        <v>28</v>
      </c>
      <c r="F136" s="115" t="s">
        <v>28</v>
      </c>
      <c r="G136" s="115" t="s">
        <v>28</v>
      </c>
      <c r="H136" s="115" t="s">
        <v>28</v>
      </c>
      <c r="I136" s="115" t="s">
        <v>28</v>
      </c>
      <c r="J136" s="115" t="s">
        <v>28</v>
      </c>
      <c r="K136" s="115" t="s">
        <v>28</v>
      </c>
      <c r="L136" s="115"/>
      <c r="M136" s="115"/>
      <c r="N136" s="115"/>
      <c r="O136" s="115"/>
      <c r="P136" s="115"/>
      <c r="Q136" s="115"/>
      <c r="R136" s="115"/>
    </row>
    <row r="137" customFormat="false" ht="12.75" hidden="false" customHeight="false" outlineLevel="0" collapsed="false">
      <c r="B137" s="48" t="n">
        <v>28</v>
      </c>
      <c r="C137" s="188"/>
      <c r="D137" s="115" t="s">
        <v>28</v>
      </c>
      <c r="E137" s="115" t="s">
        <v>28</v>
      </c>
      <c r="F137" s="115" t="s">
        <v>28</v>
      </c>
      <c r="G137" s="115" t="s">
        <v>28</v>
      </c>
      <c r="H137" s="115" t="s">
        <v>28</v>
      </c>
      <c r="I137" s="115" t="s">
        <v>28</v>
      </c>
      <c r="J137" s="115" t="s">
        <v>28</v>
      </c>
      <c r="K137" s="115" t="s">
        <v>28</v>
      </c>
      <c r="L137" s="115"/>
      <c r="M137" s="115"/>
      <c r="N137" s="115"/>
      <c r="O137" s="115"/>
      <c r="P137" s="115"/>
      <c r="Q137" s="115"/>
      <c r="R137" s="115"/>
    </row>
    <row r="138" customFormat="false" ht="12.75" hidden="false" customHeight="false" outlineLevel="0" collapsed="false">
      <c r="B138" s="48" t="n">
        <v>32</v>
      </c>
      <c r="C138" s="188"/>
      <c r="D138" s="115" t="s">
        <v>28</v>
      </c>
      <c r="E138" s="115" t="s">
        <v>28</v>
      </c>
      <c r="F138" s="115" t="s">
        <v>28</v>
      </c>
      <c r="G138" s="115" t="s">
        <v>28</v>
      </c>
      <c r="H138" s="115" t="s">
        <v>28</v>
      </c>
      <c r="I138" s="115" t="s">
        <v>28</v>
      </c>
      <c r="J138" s="115" t="s">
        <v>28</v>
      </c>
      <c r="K138" s="115" t="s">
        <v>28</v>
      </c>
      <c r="L138" s="115"/>
      <c r="M138" s="115"/>
      <c r="N138" s="115"/>
      <c r="O138" s="115"/>
      <c r="P138" s="115"/>
      <c r="Q138" s="115"/>
      <c r="R138" s="115"/>
    </row>
    <row r="139" customFormat="false" ht="12.75" hidden="false" customHeight="false" outlineLevel="0" collapsed="false">
      <c r="B139" s="48" t="n">
        <v>35</v>
      </c>
      <c r="C139" s="188"/>
      <c r="D139" s="115" t="s">
        <v>28</v>
      </c>
      <c r="E139" s="115" t="s">
        <v>28</v>
      </c>
      <c r="F139" s="115" t="s">
        <v>28</v>
      </c>
      <c r="G139" s="115" t="s">
        <v>28</v>
      </c>
      <c r="H139" s="115" t="s">
        <v>28</v>
      </c>
      <c r="I139" s="115" t="s">
        <v>28</v>
      </c>
      <c r="J139" s="115" t="s">
        <v>28</v>
      </c>
      <c r="K139" s="115" t="s">
        <v>28</v>
      </c>
      <c r="L139" s="115"/>
      <c r="M139" s="115"/>
      <c r="N139" s="115"/>
      <c r="O139" s="115"/>
      <c r="P139" s="115"/>
      <c r="Q139" s="115"/>
      <c r="R139" s="115"/>
    </row>
    <row r="140" customFormat="false" ht="12.75" hidden="false" customHeight="false" outlineLevel="0" collapsed="false">
      <c r="B140" s="48" t="n">
        <v>38</v>
      </c>
      <c r="C140" s="188"/>
      <c r="D140" s="115" t="s">
        <v>28</v>
      </c>
      <c r="E140" s="115" t="s">
        <v>28</v>
      </c>
      <c r="F140" s="115" t="s">
        <v>28</v>
      </c>
      <c r="G140" s="115" t="s">
        <v>28</v>
      </c>
      <c r="H140" s="115" t="s">
        <v>28</v>
      </c>
      <c r="I140" s="115" t="s">
        <v>28</v>
      </c>
      <c r="J140" s="115" t="s">
        <v>28</v>
      </c>
      <c r="K140" s="115" t="s">
        <v>28</v>
      </c>
      <c r="L140" s="115"/>
      <c r="M140" s="115"/>
      <c r="N140" s="115"/>
      <c r="O140" s="115"/>
      <c r="P140" s="115"/>
      <c r="Q140" s="115"/>
      <c r="R140" s="115"/>
    </row>
    <row r="141" customFormat="false" ht="12.75" hidden="false" customHeight="false" outlineLevel="0" collapsed="false">
      <c r="B141" s="48" t="n">
        <v>42</v>
      </c>
      <c r="C141" s="188"/>
      <c r="D141" s="115" t="s">
        <v>28</v>
      </c>
      <c r="E141" s="115" t="s">
        <v>28</v>
      </c>
      <c r="F141" s="115" t="s">
        <v>28</v>
      </c>
      <c r="G141" s="115" t="s">
        <v>28</v>
      </c>
      <c r="H141" s="115" t="s">
        <v>28</v>
      </c>
      <c r="I141" s="115" t="s">
        <v>28</v>
      </c>
      <c r="J141" s="115" t="s">
        <v>28</v>
      </c>
      <c r="K141" s="115" t="s">
        <v>28</v>
      </c>
      <c r="L141" s="115"/>
      <c r="M141" s="115"/>
      <c r="N141" s="115"/>
      <c r="O141" s="115"/>
      <c r="P141" s="115"/>
      <c r="Q141" s="115"/>
      <c r="R141" s="115"/>
    </row>
    <row r="142" customFormat="false" ht="12.75" hidden="false" customHeight="false" outlineLevel="0" collapsed="false">
      <c r="B142" s="48" t="n">
        <v>45</v>
      </c>
      <c r="C142" s="188"/>
      <c r="D142" s="115" t="s">
        <v>28</v>
      </c>
      <c r="E142" s="115" t="s">
        <v>28</v>
      </c>
      <c r="F142" s="115" t="s">
        <v>28</v>
      </c>
      <c r="G142" s="115" t="s">
        <v>28</v>
      </c>
      <c r="H142" s="115" t="s">
        <v>28</v>
      </c>
      <c r="I142" s="115" t="s">
        <v>28</v>
      </c>
      <c r="J142" s="115" t="s">
        <v>28</v>
      </c>
      <c r="K142" s="115" t="s">
        <v>28</v>
      </c>
      <c r="L142" s="115"/>
      <c r="M142" s="115"/>
      <c r="N142" s="115"/>
      <c r="O142" s="115"/>
      <c r="P142" s="115"/>
      <c r="Q142" s="115"/>
      <c r="R142" s="115"/>
    </row>
    <row r="143" customFormat="false" ht="12.75" hidden="false" customHeight="false" outlineLevel="0" collapsed="false">
      <c r="B143" s="48" t="n">
        <v>48</v>
      </c>
      <c r="C143" s="188"/>
      <c r="D143" s="115" t="s">
        <v>28</v>
      </c>
      <c r="E143" s="115" t="s">
        <v>28</v>
      </c>
      <c r="F143" s="115" t="s">
        <v>28</v>
      </c>
      <c r="G143" s="115" t="s">
        <v>28</v>
      </c>
      <c r="H143" s="115" t="s">
        <v>28</v>
      </c>
      <c r="I143" s="115" t="s">
        <v>28</v>
      </c>
      <c r="J143" s="115" t="s">
        <v>28</v>
      </c>
      <c r="K143" s="115" t="s">
        <v>28</v>
      </c>
      <c r="L143" s="115"/>
      <c r="M143" s="115"/>
      <c r="N143" s="115"/>
      <c r="O143" s="115"/>
      <c r="P143" s="115"/>
      <c r="Q143" s="115"/>
      <c r="R143" s="115"/>
    </row>
    <row r="144" customFormat="false" ht="12.75" hidden="false" customHeight="false" outlineLevel="0" collapsed="false">
      <c r="B144" s="48" t="n">
        <v>54</v>
      </c>
      <c r="C144" s="188"/>
      <c r="D144" s="115" t="s">
        <v>28</v>
      </c>
      <c r="E144" s="115" t="s">
        <v>28</v>
      </c>
      <c r="F144" s="115" t="s">
        <v>28</v>
      </c>
      <c r="G144" s="115" t="s">
        <v>28</v>
      </c>
      <c r="H144" s="115" t="s">
        <v>28</v>
      </c>
      <c r="I144" s="115" t="s">
        <v>28</v>
      </c>
      <c r="J144" s="115" t="s">
        <v>28</v>
      </c>
      <c r="K144" s="115" t="s">
        <v>28</v>
      </c>
      <c r="L144" s="115"/>
      <c r="M144" s="115"/>
      <c r="N144" s="115"/>
      <c r="O144" s="115"/>
      <c r="P144" s="115"/>
      <c r="Q144" s="115"/>
      <c r="R144" s="115"/>
    </row>
    <row r="145" customFormat="false" ht="12.75" hidden="false" customHeight="false" outlineLevel="0" collapsed="false">
      <c r="B145" s="48" t="n">
        <v>57</v>
      </c>
      <c r="C145" s="188"/>
      <c r="D145" s="115" t="s">
        <v>28</v>
      </c>
      <c r="E145" s="115" t="s">
        <v>28</v>
      </c>
      <c r="F145" s="115" t="s">
        <v>28</v>
      </c>
      <c r="G145" s="115" t="s">
        <v>28</v>
      </c>
      <c r="H145" s="115" t="s">
        <v>28</v>
      </c>
      <c r="I145" s="115" t="s">
        <v>28</v>
      </c>
      <c r="J145" s="115" t="s">
        <v>28</v>
      </c>
      <c r="K145" s="115" t="s">
        <v>28</v>
      </c>
      <c r="L145" s="115"/>
      <c r="M145" s="115"/>
      <c r="N145" s="115"/>
      <c r="O145" s="115"/>
      <c r="P145" s="115"/>
      <c r="Q145" s="115"/>
      <c r="R145" s="115"/>
    </row>
    <row r="146" customFormat="false" ht="12.75" hidden="false" customHeight="false" outlineLevel="0" collapsed="false">
      <c r="B146" s="48" t="n">
        <v>60</v>
      </c>
      <c r="C146" s="188"/>
      <c r="D146" s="115" t="s">
        <v>28</v>
      </c>
      <c r="E146" s="115" t="s">
        <v>28</v>
      </c>
      <c r="F146" s="115" t="s">
        <v>28</v>
      </c>
      <c r="G146" s="115" t="s">
        <v>28</v>
      </c>
      <c r="H146" s="115" t="s">
        <v>28</v>
      </c>
      <c r="I146" s="115" t="s">
        <v>28</v>
      </c>
      <c r="J146" s="115" t="s">
        <v>28</v>
      </c>
      <c r="K146" s="115" t="s">
        <v>28</v>
      </c>
      <c r="L146" s="115"/>
      <c r="M146" s="115"/>
      <c r="N146" s="115"/>
      <c r="O146" s="115"/>
      <c r="P146" s="115"/>
      <c r="Q146" s="115"/>
      <c r="R146" s="115"/>
    </row>
    <row r="147" customFormat="false" ht="12.75" hidden="false" customHeight="false" outlineLevel="0" collapsed="false">
      <c r="B147" s="48" t="n">
        <v>64</v>
      </c>
      <c r="C147" s="188"/>
      <c r="D147" s="115" t="s">
        <v>28</v>
      </c>
      <c r="E147" s="115" t="s">
        <v>28</v>
      </c>
      <c r="F147" s="115" t="s">
        <v>28</v>
      </c>
      <c r="G147" s="115" t="s">
        <v>28</v>
      </c>
      <c r="H147" s="115" t="s">
        <v>28</v>
      </c>
      <c r="I147" s="115" t="s">
        <v>28</v>
      </c>
      <c r="J147" s="115" t="s">
        <v>28</v>
      </c>
      <c r="K147" s="115" t="s">
        <v>28</v>
      </c>
      <c r="L147" s="115"/>
      <c r="M147" s="115"/>
      <c r="N147" s="115"/>
      <c r="O147" s="115"/>
      <c r="P147" s="115"/>
      <c r="Q147" s="115"/>
      <c r="R147" s="115"/>
    </row>
    <row r="148" customFormat="false" ht="12.75" hidden="false" customHeight="false" outlineLevel="0" collapsed="false">
      <c r="B148" s="48" t="n">
        <v>70</v>
      </c>
      <c r="C148" s="188"/>
      <c r="D148" s="115" t="s">
        <v>28</v>
      </c>
      <c r="E148" s="115" t="s">
        <v>28</v>
      </c>
      <c r="F148" s="115" t="s">
        <v>28</v>
      </c>
      <c r="G148" s="115" t="s">
        <v>28</v>
      </c>
      <c r="H148" s="115" t="s">
        <v>28</v>
      </c>
      <c r="I148" s="115" t="s">
        <v>28</v>
      </c>
      <c r="J148" s="115" t="s">
        <v>28</v>
      </c>
      <c r="K148" s="115" t="s">
        <v>28</v>
      </c>
      <c r="L148" s="115"/>
      <c r="M148" s="115"/>
      <c r="N148" s="115"/>
      <c r="O148" s="115"/>
      <c r="P148" s="115"/>
      <c r="Q148" s="115"/>
      <c r="R148" s="115"/>
    </row>
    <row r="149" customFormat="false" ht="12.75" hidden="false" customHeight="false" outlineLevel="0" collapsed="false">
      <c r="B149" s="48" t="n">
        <v>76</v>
      </c>
      <c r="C149" s="188"/>
      <c r="D149" s="115" t="s">
        <v>28</v>
      </c>
      <c r="E149" s="115" t="s">
        <v>28</v>
      </c>
      <c r="F149" s="115" t="s">
        <v>28</v>
      </c>
      <c r="G149" s="115" t="s">
        <v>28</v>
      </c>
      <c r="H149" s="115" t="s">
        <v>28</v>
      </c>
      <c r="I149" s="115" t="s">
        <v>28</v>
      </c>
      <c r="J149" s="115" t="s">
        <v>28</v>
      </c>
      <c r="K149" s="115" t="s">
        <v>28</v>
      </c>
      <c r="L149" s="115"/>
      <c r="M149" s="115"/>
      <c r="N149" s="115"/>
      <c r="O149" s="115"/>
      <c r="P149" s="115"/>
      <c r="Q149" s="115"/>
      <c r="R149" s="115"/>
    </row>
    <row r="150" customFormat="false" ht="12.75" hidden="false" customHeight="false" outlineLevel="0" collapsed="false">
      <c r="B150" s="48" t="n">
        <v>89</v>
      </c>
      <c r="C150" s="188"/>
      <c r="D150" s="115" t="s">
        <v>28</v>
      </c>
      <c r="E150" s="115" t="s">
        <v>28</v>
      </c>
      <c r="F150" s="115" t="s">
        <v>28</v>
      </c>
      <c r="G150" s="115" t="s">
        <v>28</v>
      </c>
      <c r="H150" s="115" t="s">
        <v>28</v>
      </c>
      <c r="I150" s="115" t="s">
        <v>28</v>
      </c>
      <c r="J150" s="115" t="s">
        <v>28</v>
      </c>
      <c r="K150" s="115" t="s">
        <v>28</v>
      </c>
      <c r="L150" s="115"/>
      <c r="M150" s="115"/>
      <c r="N150" s="115" t="s">
        <v>28</v>
      </c>
      <c r="O150" s="115"/>
      <c r="P150" s="115"/>
      <c r="Q150" s="115"/>
      <c r="R150" s="115"/>
    </row>
    <row r="151" customFormat="false" ht="12.75" hidden="false" customHeight="false" outlineLevel="0" collapsed="false">
      <c r="B151" s="48" t="n">
        <v>108</v>
      </c>
      <c r="C151" s="188"/>
      <c r="D151" s="115" t="s">
        <v>28</v>
      </c>
      <c r="E151" s="115" t="s">
        <v>28</v>
      </c>
      <c r="F151" s="115" t="s">
        <v>28</v>
      </c>
      <c r="G151" s="115" t="s">
        <v>28</v>
      </c>
      <c r="H151" s="115" t="s">
        <v>28</v>
      </c>
      <c r="I151" s="115" t="s">
        <v>28</v>
      </c>
      <c r="J151" s="115" t="s">
        <v>28</v>
      </c>
      <c r="K151" s="115" t="s">
        <v>28</v>
      </c>
      <c r="L151" s="115"/>
      <c r="M151" s="115"/>
      <c r="N151" s="115"/>
      <c r="O151" s="115"/>
      <c r="P151" s="115"/>
      <c r="Q151" s="115"/>
      <c r="R151" s="115"/>
    </row>
    <row r="152" customFormat="false" ht="12.75" hidden="false" customHeight="false" outlineLevel="0" collapsed="false">
      <c r="B152" s="48" t="n">
        <v>114</v>
      </c>
      <c r="C152" s="188"/>
      <c r="D152" s="115" t="s">
        <v>28</v>
      </c>
      <c r="E152" s="115" t="s">
        <v>28</v>
      </c>
      <c r="F152" s="115" t="s">
        <v>28</v>
      </c>
      <c r="G152" s="115" t="s">
        <v>28</v>
      </c>
      <c r="H152" s="115" t="s">
        <v>28</v>
      </c>
      <c r="I152" s="115" t="s">
        <v>28</v>
      </c>
      <c r="J152" s="115" t="s">
        <v>28</v>
      </c>
      <c r="K152" s="115" t="s">
        <v>28</v>
      </c>
      <c r="L152" s="115"/>
      <c r="M152" s="115"/>
      <c r="N152" s="115" t="s">
        <v>28</v>
      </c>
      <c r="O152" s="115"/>
      <c r="P152" s="115"/>
      <c r="Q152" s="115"/>
      <c r="R152" s="115"/>
    </row>
    <row r="153" customFormat="false" ht="12.75" hidden="false" customHeight="false" outlineLevel="0" collapsed="false">
      <c r="B153" s="48" t="n">
        <v>133</v>
      </c>
      <c r="C153" s="188"/>
      <c r="D153" s="115" t="s">
        <v>28</v>
      </c>
      <c r="E153" s="115" t="s">
        <v>28</v>
      </c>
      <c r="F153" s="115" t="s">
        <v>28</v>
      </c>
      <c r="G153" s="115" t="s">
        <v>28</v>
      </c>
      <c r="H153" s="115" t="s">
        <v>28</v>
      </c>
      <c r="I153" s="115" t="s">
        <v>28</v>
      </c>
      <c r="J153" s="115" t="s">
        <v>28</v>
      </c>
      <c r="K153" s="115" t="s">
        <v>28</v>
      </c>
      <c r="L153" s="115"/>
      <c r="M153" s="115"/>
      <c r="N153" s="115"/>
      <c r="O153" s="115"/>
      <c r="P153" s="115"/>
      <c r="Q153" s="115"/>
      <c r="R153" s="115"/>
    </row>
    <row r="154" customFormat="false" ht="12.75" hidden="false" customHeight="false" outlineLevel="0" collapsed="false">
      <c r="B154" s="48" t="n">
        <v>159</v>
      </c>
      <c r="C154" s="188"/>
      <c r="D154" s="115"/>
      <c r="E154" s="115" t="s">
        <v>28</v>
      </c>
      <c r="F154" s="115" t="s">
        <v>28</v>
      </c>
      <c r="G154" s="115" t="s">
        <v>28</v>
      </c>
      <c r="H154" s="115" t="s">
        <v>28</v>
      </c>
      <c r="I154" s="115" t="s">
        <v>28</v>
      </c>
      <c r="J154" s="115" t="s">
        <v>28</v>
      </c>
      <c r="K154" s="115" t="s">
        <v>28</v>
      </c>
      <c r="L154" s="115"/>
      <c r="M154" s="115"/>
      <c r="N154" s="115"/>
      <c r="O154" s="115"/>
      <c r="P154" s="115"/>
      <c r="Q154" s="115"/>
      <c r="R154" s="115"/>
    </row>
    <row r="155" customFormat="false" ht="12.75" hidden="false" customHeight="false" outlineLevel="0" collapsed="false">
      <c r="B155" s="48" t="n">
        <v>169</v>
      </c>
      <c r="C155" s="188"/>
      <c r="D155" s="115"/>
      <c r="E155" s="115"/>
      <c r="F155" s="115"/>
      <c r="G155" s="115"/>
      <c r="H155" s="115"/>
      <c r="I155" s="115"/>
      <c r="J155" s="115" t="s">
        <v>28</v>
      </c>
      <c r="K155" s="115" t="s">
        <v>28</v>
      </c>
      <c r="L155" s="115" t="s">
        <v>28</v>
      </c>
      <c r="M155" s="115" t="s">
        <v>28</v>
      </c>
      <c r="N155" s="115"/>
      <c r="O155" s="115"/>
      <c r="P155" s="115"/>
      <c r="Q155" s="115"/>
      <c r="R155" s="115"/>
    </row>
    <row r="156" customFormat="false" ht="12.75" hidden="false" customHeight="false" outlineLevel="0" collapsed="false">
      <c r="B156" s="48" t="n">
        <v>219</v>
      </c>
      <c r="C156" s="188"/>
      <c r="D156" s="115"/>
      <c r="E156" s="115" t="s">
        <v>28</v>
      </c>
      <c r="F156" s="115" t="s">
        <v>28</v>
      </c>
      <c r="G156" s="115" t="s">
        <v>28</v>
      </c>
      <c r="H156" s="115" t="s">
        <v>28</v>
      </c>
      <c r="I156" s="115" t="s">
        <v>28</v>
      </c>
      <c r="J156" s="115"/>
      <c r="K156" s="115" t="s">
        <v>28</v>
      </c>
      <c r="L156" s="115" t="s">
        <v>28</v>
      </c>
      <c r="M156" s="115" t="s">
        <v>28</v>
      </c>
      <c r="N156" s="115"/>
      <c r="O156" s="115"/>
      <c r="P156" s="115" t="s">
        <v>28</v>
      </c>
      <c r="Q156" s="115"/>
      <c r="R156" s="115"/>
    </row>
    <row r="157" customFormat="false" ht="12.75" hidden="false" customHeight="false" outlineLevel="0" collapsed="false">
      <c r="B157" s="48" t="n">
        <v>273</v>
      </c>
      <c r="C157" s="188"/>
      <c r="D157" s="115"/>
      <c r="E157" s="115" t="s">
        <v>28</v>
      </c>
      <c r="F157" s="115" t="s">
        <v>28</v>
      </c>
      <c r="G157" s="115" t="s">
        <v>28</v>
      </c>
      <c r="H157" s="115"/>
      <c r="I157" s="115" t="s">
        <v>28</v>
      </c>
      <c r="J157" s="115"/>
      <c r="K157" s="115" t="s">
        <v>28</v>
      </c>
      <c r="L157" s="115" t="s">
        <v>28</v>
      </c>
      <c r="M157" s="115" t="s">
        <v>28</v>
      </c>
      <c r="N157" s="115"/>
      <c r="O157" s="115" t="s">
        <v>28</v>
      </c>
      <c r="P157" s="115"/>
      <c r="Q157" s="115"/>
      <c r="R157" s="115"/>
    </row>
    <row r="158" customFormat="false" ht="12.75" hidden="false" customHeight="false" outlineLevel="0" collapsed="false">
      <c r="B158" s="48" t="n">
        <v>325</v>
      </c>
      <c r="C158" s="188"/>
      <c r="D158" s="115"/>
      <c r="E158" s="115"/>
      <c r="F158" s="115"/>
      <c r="G158" s="115" t="s">
        <v>28</v>
      </c>
      <c r="H158" s="115" t="s">
        <v>28</v>
      </c>
      <c r="I158" s="115" t="s">
        <v>28</v>
      </c>
      <c r="J158" s="115" t="s">
        <v>28</v>
      </c>
      <c r="K158" s="115" t="s">
        <v>28</v>
      </c>
      <c r="L158" s="115" t="s">
        <v>28</v>
      </c>
      <c r="M158" s="115" t="s">
        <v>28</v>
      </c>
      <c r="N158" s="115"/>
      <c r="O158" s="115" t="s">
        <v>28</v>
      </c>
      <c r="P158" s="115"/>
      <c r="Q158" s="115"/>
      <c r="R158" s="115" t="s">
        <v>28</v>
      </c>
    </row>
    <row r="159" customFormat="false" ht="12.75" hidden="false" customHeight="false" outlineLevel="0" collapsed="false">
      <c r="B159" s="48" t="n">
        <v>375</v>
      </c>
      <c r="C159" s="188"/>
      <c r="D159" s="115"/>
      <c r="E159" s="115"/>
      <c r="F159" s="115"/>
      <c r="G159" s="115" t="s">
        <v>28</v>
      </c>
      <c r="H159" s="115" t="s">
        <v>28</v>
      </c>
      <c r="I159" s="115" t="s">
        <v>28</v>
      </c>
      <c r="J159" s="115" t="s">
        <v>28</v>
      </c>
      <c r="K159" s="115" t="s">
        <v>28</v>
      </c>
      <c r="L159" s="115"/>
      <c r="M159" s="115"/>
      <c r="N159" s="115"/>
      <c r="O159" s="115"/>
      <c r="P159" s="115"/>
      <c r="Q159" s="115"/>
      <c r="R159" s="115"/>
    </row>
    <row r="160" customFormat="false" ht="12.75" hidden="false" customHeight="false" outlineLevel="0" collapsed="false">
      <c r="B160" s="48" t="n">
        <v>406</v>
      </c>
      <c r="C160" s="188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 t="s">
        <v>28</v>
      </c>
      <c r="N160" s="115"/>
      <c r="O160" s="115" t="s">
        <v>28</v>
      </c>
      <c r="P160" s="115"/>
      <c r="Q160" s="115"/>
      <c r="R160" s="115"/>
    </row>
    <row r="161" customFormat="false" ht="12.75" hidden="false" customHeight="false" outlineLevel="0" collapsed="false">
      <c r="B161" s="48" t="n">
        <v>426</v>
      </c>
      <c r="C161" s="188"/>
      <c r="D161" s="115"/>
      <c r="E161" s="115"/>
      <c r="F161" s="115"/>
      <c r="G161" s="115" t="s">
        <v>28</v>
      </c>
      <c r="H161" s="115" t="s">
        <v>28</v>
      </c>
      <c r="I161" s="115" t="s">
        <v>28</v>
      </c>
      <c r="J161" s="115" t="s">
        <v>28</v>
      </c>
      <c r="K161" s="115" t="s">
        <v>28</v>
      </c>
      <c r="L161" s="115"/>
      <c r="M161" s="115"/>
      <c r="N161" s="115"/>
      <c r="O161" s="115"/>
      <c r="P161" s="115"/>
      <c r="Q161" s="115"/>
      <c r="R161" s="115"/>
    </row>
    <row r="162" customFormat="false" ht="12.75" hidden="false" customHeight="false" outlineLevel="0" collapsed="false">
      <c r="B162" s="48" t="n">
        <v>457</v>
      </c>
      <c r="C162" s="188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 t="s">
        <v>28</v>
      </c>
      <c r="N162" s="115"/>
      <c r="O162" s="115" t="s">
        <v>28</v>
      </c>
      <c r="P162" s="115"/>
      <c r="Q162" s="115"/>
      <c r="R162" s="115"/>
    </row>
    <row r="163" customFormat="false" ht="12.75" hidden="false" customHeight="false" outlineLevel="0" collapsed="false">
      <c r="B163" s="48" t="n">
        <v>508</v>
      </c>
      <c r="C163" s="188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 t="s">
        <v>28</v>
      </c>
      <c r="P163" s="115"/>
      <c r="Q163" s="115"/>
      <c r="R163" s="115" t="s">
        <v>28</v>
      </c>
    </row>
    <row r="164" customFormat="false" ht="12.75" hidden="false" customHeight="false" outlineLevel="0" collapsed="false">
      <c r="B164" s="48" t="n">
        <v>530</v>
      </c>
      <c r="C164" s="188"/>
      <c r="D164" s="115"/>
      <c r="E164" s="115"/>
      <c r="F164" s="115"/>
      <c r="G164" s="115" t="s">
        <v>28</v>
      </c>
      <c r="H164" s="115" t="s">
        <v>28</v>
      </c>
      <c r="I164" s="115" t="s">
        <v>28</v>
      </c>
      <c r="J164" s="115" t="s">
        <v>28</v>
      </c>
      <c r="K164" s="115" t="s">
        <v>28</v>
      </c>
      <c r="L164" s="115"/>
      <c r="M164" s="115"/>
      <c r="N164" s="115"/>
      <c r="O164" s="115"/>
      <c r="P164" s="115"/>
      <c r="Q164" s="115"/>
      <c r="R164" s="115"/>
    </row>
    <row r="165" customFormat="false" ht="12.75" hidden="false" customHeight="false" outlineLevel="0" collapsed="false">
      <c r="B165" s="48" t="n">
        <v>630</v>
      </c>
      <c r="C165" s="188"/>
      <c r="D165" s="115"/>
      <c r="E165" s="115"/>
      <c r="F165" s="115"/>
      <c r="G165" s="115" t="s">
        <v>28</v>
      </c>
      <c r="H165" s="115" t="s">
        <v>28</v>
      </c>
      <c r="I165" s="115" t="s">
        <v>28</v>
      </c>
      <c r="J165" s="115" t="s">
        <v>28</v>
      </c>
      <c r="K165" s="115" t="s">
        <v>28</v>
      </c>
      <c r="L165" s="115"/>
      <c r="M165" s="115"/>
      <c r="N165" s="115"/>
      <c r="O165" s="115"/>
      <c r="P165" s="115"/>
      <c r="Q165" s="115"/>
      <c r="R165" s="115"/>
    </row>
    <row r="166" customFormat="false" ht="12.75" hidden="false" customHeight="false" outlineLevel="0" collapsed="false">
      <c r="B166" s="48" t="n">
        <v>720</v>
      </c>
      <c r="C166" s="188"/>
      <c r="D166" s="115"/>
      <c r="E166" s="115"/>
      <c r="F166" s="115"/>
      <c r="G166" s="115" t="s">
        <v>28</v>
      </c>
      <c r="H166" s="115" t="s">
        <v>28</v>
      </c>
      <c r="I166" s="115" t="s">
        <v>28</v>
      </c>
      <c r="J166" s="115" t="s">
        <v>28</v>
      </c>
      <c r="K166" s="115" t="s">
        <v>28</v>
      </c>
      <c r="L166" s="115"/>
      <c r="M166" s="115"/>
      <c r="N166" s="115"/>
      <c r="O166" s="115"/>
      <c r="P166" s="115"/>
      <c r="Q166" s="115"/>
      <c r="R166" s="115"/>
    </row>
    <row r="167" customFormat="false" ht="12.75" hidden="false" customHeight="false" outlineLevel="0" collapsed="false">
      <c r="B167" s="48" t="n">
        <v>820</v>
      </c>
      <c r="C167" s="188"/>
      <c r="D167" s="115"/>
      <c r="E167" s="115"/>
      <c r="F167" s="115"/>
      <c r="G167" s="115" t="s">
        <v>28</v>
      </c>
      <c r="H167" s="115" t="s">
        <v>28</v>
      </c>
      <c r="I167" s="115" t="s">
        <v>28</v>
      </c>
      <c r="J167" s="115" t="s">
        <v>28</v>
      </c>
      <c r="K167" s="115" t="s">
        <v>28</v>
      </c>
      <c r="L167" s="115"/>
      <c r="M167" s="115"/>
      <c r="N167" s="115"/>
      <c r="O167" s="115"/>
      <c r="P167" s="115"/>
      <c r="Q167" s="115"/>
      <c r="R167" s="115"/>
    </row>
    <row r="168" customFormat="false" ht="13.5" hidden="false" customHeight="false" outlineLevel="0" collapsed="false">
      <c r="B168" s="35" t="n">
        <v>1020</v>
      </c>
      <c r="C168" s="188"/>
      <c r="D168" s="115"/>
      <c r="E168" s="115"/>
      <c r="F168" s="115"/>
      <c r="G168" s="115" t="s">
        <v>28</v>
      </c>
      <c r="H168" s="115" t="s">
        <v>28</v>
      </c>
      <c r="I168" s="115" t="s">
        <v>28</v>
      </c>
      <c r="J168" s="115" t="s">
        <v>28</v>
      </c>
      <c r="K168" s="115" t="s">
        <v>28</v>
      </c>
      <c r="L168" s="115"/>
      <c r="M168" s="115"/>
      <c r="N168" s="115"/>
      <c r="O168" s="115"/>
      <c r="P168" s="115"/>
      <c r="Q168" s="115"/>
      <c r="R168" s="115"/>
    </row>
  </sheetData>
  <mergeCells count="10">
    <mergeCell ref="C11:R11"/>
    <mergeCell ref="W11:AL11"/>
    <mergeCell ref="AO11:BD11"/>
    <mergeCell ref="BG11:BV11"/>
    <mergeCell ref="BY11:CN11"/>
    <mergeCell ref="CQ11:DF11"/>
    <mergeCell ref="C56:R56"/>
    <mergeCell ref="C96:J96"/>
    <mergeCell ref="B131:R131"/>
    <mergeCell ref="C132:R132"/>
  </mergeCells>
  <printOptions headings="false" gridLines="false" gridLinesSet="true" horizontalCentered="false" verticalCentered="false"/>
  <pageMargins left="0.747916666666667" right="0.315277777777778" top="0.669444444444445" bottom="0.669444444444445" header="0.511811023622047" footer="0.511805555555556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F1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T21" activeCellId="0" sqref="CT21"/>
    </sheetView>
  </sheetViews>
  <sheetFormatPr defaultColWidth="9.13671875" defaultRowHeight="12.75" zeroHeight="false" outlineLevelRow="0" outlineLevelCol="1"/>
  <cols>
    <col collapsed="false" customWidth="false" hidden="false" outlineLevel="0" max="10" min="1" style="1" width="9.14"/>
    <col collapsed="false" customWidth="true" hidden="false" outlineLevel="0" max="18" min="11" style="1" width="9.28"/>
    <col collapsed="false" customWidth="true" hidden="false" outlineLevel="0" max="20" min="19" style="1" width="3.85"/>
    <col collapsed="false" customWidth="false" hidden="true" outlineLevel="1" max="38" min="21" style="1" width="9.14"/>
    <col collapsed="false" customWidth="false" hidden="false" outlineLevel="0" max="39" min="39" style="1" width="9.14"/>
    <col collapsed="false" customWidth="true" hidden="false" outlineLevel="0" max="199" min="40" style="1" width="7.7"/>
    <col collapsed="false" customWidth="false" hidden="false" outlineLevel="0" max="257" min="200" style="1" width="9.14"/>
  </cols>
  <sheetData>
    <row r="2" customFormat="false" ht="23.25" hidden="false" customHeight="true" outlineLevel="0" collapsed="false">
      <c r="B2" s="2" t="s">
        <v>38</v>
      </c>
      <c r="D2" s="184"/>
      <c r="E2" s="184"/>
      <c r="J2" s="4" t="s">
        <v>1</v>
      </c>
      <c r="K2" s="185"/>
      <c r="L2" s="185"/>
      <c r="M2" s="185"/>
      <c r="N2" s="185"/>
      <c r="O2" s="185"/>
      <c r="P2" s="185"/>
      <c r="Q2" s="185"/>
      <c r="R2" s="185"/>
    </row>
    <row r="3" customFormat="false" ht="12.75" hidden="false" customHeight="false" outlineLevel="0" collapsed="false">
      <c r="B3" s="5" t="s">
        <v>39</v>
      </c>
      <c r="C3" s="6"/>
      <c r="D3" s="5"/>
      <c r="E3" s="5"/>
      <c r="F3" s="7"/>
      <c r="G3" s="7"/>
      <c r="H3" s="7"/>
      <c r="I3" s="7"/>
      <c r="J3" s="8" t="n">
        <v>0</v>
      </c>
      <c r="K3" s="186"/>
      <c r="L3" s="186"/>
      <c r="M3" s="186"/>
      <c r="N3" s="186"/>
      <c r="O3" s="186"/>
      <c r="P3" s="186"/>
      <c r="Q3" s="186"/>
      <c r="R3" s="186"/>
    </row>
    <row r="5" customFormat="false" ht="12.75" hidden="false" customHeight="false" outlineLevel="0" collapsed="false">
      <c r="B5" s="9" t="s">
        <v>3</v>
      </c>
    </row>
    <row r="6" customFormat="false" ht="12.75" hidden="false" customHeight="false" outlineLevel="0" collapsed="false">
      <c r="B6" s="1" t="s">
        <v>4</v>
      </c>
      <c r="C6" s="1" t="s">
        <v>5</v>
      </c>
    </row>
    <row r="7" customFormat="false" ht="12.75" hidden="false" customHeight="false" outlineLevel="0" collapsed="false">
      <c r="B7" s="11" t="s">
        <v>36</v>
      </c>
      <c r="D7" s="12" t="n">
        <v>90</v>
      </c>
    </row>
    <row r="8" customFormat="false" ht="12.75" hidden="false" customHeight="false" outlineLevel="0" collapsed="false">
      <c r="B8" s="12" t="s">
        <v>7</v>
      </c>
      <c r="D8" s="15" t="n">
        <v>1000</v>
      </c>
    </row>
    <row r="9" customFormat="false" ht="12.75" hidden="false" customHeight="false" outlineLevel="0" collapsed="false">
      <c r="B9" s="12"/>
      <c r="C9" s="15"/>
      <c r="AN9" s="16" t="s">
        <v>8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F9" s="16" t="s">
        <v>9</v>
      </c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X9" s="16" t="s">
        <v>10</v>
      </c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P9" s="16" t="s">
        <v>11</v>
      </c>
      <c r="CQ9" s="17"/>
      <c r="CR9" s="17"/>
      <c r="CS9" s="17"/>
      <c r="CT9" s="17"/>
      <c r="CU9" s="17"/>
      <c r="CV9" s="17"/>
      <c r="CW9" s="17"/>
      <c r="CX9" s="17"/>
      <c r="CY9" s="17"/>
      <c r="CZ9" s="124"/>
      <c r="DA9" s="124"/>
      <c r="DB9" s="124"/>
      <c r="DC9" s="124"/>
      <c r="DD9" s="124"/>
      <c r="DE9" s="124"/>
      <c r="DF9" s="124"/>
    </row>
    <row r="10" customFormat="false" ht="16.5" hidden="false" customHeight="false" outlineLevel="0" collapsed="false">
      <c r="B10" s="18" t="s">
        <v>12</v>
      </c>
      <c r="C10" s="19"/>
      <c r="D10" s="20" t="s">
        <v>40</v>
      </c>
      <c r="F10" s="1" t="s">
        <v>14</v>
      </c>
      <c r="G10" s="21"/>
      <c r="H10" s="148"/>
      <c r="I10" s="149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</row>
    <row r="11" customFormat="false" ht="12.95" hidden="false" customHeight="true" outlineLevel="0" collapsed="false">
      <c r="B11" s="24" t="s">
        <v>15</v>
      </c>
      <c r="C11" s="213" t="s">
        <v>16</v>
      </c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U11" s="22"/>
      <c r="V11" s="28" t="s">
        <v>15</v>
      </c>
      <c r="W11" s="215" t="s">
        <v>16</v>
      </c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N11" s="29" t="s">
        <v>15</v>
      </c>
      <c r="AO11" s="216" t="s">
        <v>16</v>
      </c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F11" s="29" t="s">
        <v>15</v>
      </c>
      <c r="BG11" s="216" t="s">
        <v>16</v>
      </c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X11" s="29" t="s">
        <v>15</v>
      </c>
      <c r="BY11" s="216" t="s">
        <v>16</v>
      </c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P11" s="29" t="s">
        <v>15</v>
      </c>
      <c r="CQ11" s="216" t="s">
        <v>16</v>
      </c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</row>
    <row r="12" customFormat="false" ht="12.95" hidden="false" customHeight="true" outlineLevel="0" collapsed="false">
      <c r="B12" s="35" t="s">
        <v>17</v>
      </c>
      <c r="C12" s="214" t="n">
        <v>20</v>
      </c>
      <c r="D12" s="214" t="n">
        <v>30</v>
      </c>
      <c r="E12" s="214" t="n">
        <v>40</v>
      </c>
      <c r="F12" s="214" t="n">
        <v>50</v>
      </c>
      <c r="G12" s="214" t="n">
        <v>60</v>
      </c>
      <c r="H12" s="214" t="n">
        <v>70</v>
      </c>
      <c r="I12" s="214" t="n">
        <v>80</v>
      </c>
      <c r="J12" s="214" t="n">
        <v>90</v>
      </c>
      <c r="K12" s="214" t="n">
        <v>100</v>
      </c>
      <c r="L12" s="214" t="n">
        <v>110</v>
      </c>
      <c r="M12" s="214" t="n">
        <v>120</v>
      </c>
      <c r="N12" s="214" t="n">
        <v>130</v>
      </c>
      <c r="O12" s="214" t="n">
        <v>140</v>
      </c>
      <c r="P12" s="214" t="n">
        <v>150</v>
      </c>
      <c r="Q12" s="214" t="n">
        <v>160</v>
      </c>
      <c r="R12" s="214" t="n">
        <v>170</v>
      </c>
      <c r="U12" s="22"/>
      <c r="V12" s="38" t="s">
        <v>17</v>
      </c>
      <c r="W12" s="214" t="n">
        <v>20</v>
      </c>
      <c r="X12" s="214" t="n">
        <v>30</v>
      </c>
      <c r="Y12" s="214" t="n">
        <v>40</v>
      </c>
      <c r="Z12" s="214" t="n">
        <v>50</v>
      </c>
      <c r="AA12" s="214" t="n">
        <v>60</v>
      </c>
      <c r="AB12" s="214" t="n">
        <v>70</v>
      </c>
      <c r="AC12" s="214" t="n">
        <v>80</v>
      </c>
      <c r="AD12" s="214" t="n">
        <v>90</v>
      </c>
      <c r="AE12" s="214" t="n">
        <v>100</v>
      </c>
      <c r="AF12" s="214" t="n">
        <v>110</v>
      </c>
      <c r="AG12" s="214" t="n">
        <v>120</v>
      </c>
      <c r="AH12" s="214" t="n">
        <v>130</v>
      </c>
      <c r="AI12" s="214" t="n">
        <v>140</v>
      </c>
      <c r="AJ12" s="214" t="n">
        <v>150</v>
      </c>
      <c r="AK12" s="214" t="n">
        <v>160</v>
      </c>
      <c r="AL12" s="214" t="n">
        <v>170</v>
      </c>
      <c r="AN12" s="42" t="s">
        <v>17</v>
      </c>
      <c r="AO12" s="43" t="n">
        <v>20</v>
      </c>
      <c r="AP12" s="44" t="n">
        <v>30</v>
      </c>
      <c r="AQ12" s="44" t="n">
        <v>40</v>
      </c>
      <c r="AR12" s="44" t="n">
        <v>50</v>
      </c>
      <c r="AS12" s="44" t="n">
        <v>60</v>
      </c>
      <c r="AT12" s="44" t="n">
        <v>70</v>
      </c>
      <c r="AU12" s="44" t="n">
        <v>80</v>
      </c>
      <c r="AV12" s="44" t="n">
        <v>90</v>
      </c>
      <c r="AW12" s="44" t="n">
        <v>100</v>
      </c>
      <c r="AX12" s="44" t="n">
        <v>110</v>
      </c>
      <c r="AY12" s="44" t="n">
        <v>120</v>
      </c>
      <c r="AZ12" s="44" t="n">
        <v>130</v>
      </c>
      <c r="BA12" s="44" t="n">
        <v>140</v>
      </c>
      <c r="BB12" s="44" t="n">
        <v>150</v>
      </c>
      <c r="BC12" s="44" t="n">
        <v>160</v>
      </c>
      <c r="BD12" s="44" t="n">
        <v>170</v>
      </c>
      <c r="BE12" s="37"/>
      <c r="BF12" s="42" t="s">
        <v>17</v>
      </c>
      <c r="BG12" s="43" t="n">
        <v>20</v>
      </c>
      <c r="BH12" s="44" t="n">
        <v>30</v>
      </c>
      <c r="BI12" s="44" t="n">
        <v>40</v>
      </c>
      <c r="BJ12" s="44" t="n">
        <v>50</v>
      </c>
      <c r="BK12" s="44" t="n">
        <v>60</v>
      </c>
      <c r="BL12" s="44" t="n">
        <v>70</v>
      </c>
      <c r="BM12" s="44" t="n">
        <v>80</v>
      </c>
      <c r="BN12" s="44" t="n">
        <v>90</v>
      </c>
      <c r="BO12" s="44" t="n">
        <v>100</v>
      </c>
      <c r="BP12" s="44" t="n">
        <v>110</v>
      </c>
      <c r="BQ12" s="44" t="n">
        <v>120</v>
      </c>
      <c r="BR12" s="44" t="n">
        <v>130</v>
      </c>
      <c r="BS12" s="44" t="n">
        <v>140</v>
      </c>
      <c r="BT12" s="44" t="n">
        <v>150</v>
      </c>
      <c r="BU12" s="44" t="n">
        <v>160</v>
      </c>
      <c r="BV12" s="44" t="n">
        <v>170</v>
      </c>
      <c r="BX12" s="42" t="s">
        <v>17</v>
      </c>
      <c r="BY12" s="43" t="n">
        <v>20</v>
      </c>
      <c r="BZ12" s="44" t="n">
        <v>30</v>
      </c>
      <c r="CA12" s="44" t="n">
        <v>40</v>
      </c>
      <c r="CB12" s="44" t="n">
        <v>50</v>
      </c>
      <c r="CC12" s="44" t="n">
        <v>60</v>
      </c>
      <c r="CD12" s="44" t="n">
        <v>70</v>
      </c>
      <c r="CE12" s="44" t="n">
        <v>80</v>
      </c>
      <c r="CF12" s="44" t="n">
        <v>90</v>
      </c>
      <c r="CG12" s="44" t="n">
        <v>100</v>
      </c>
      <c r="CH12" s="44" t="n">
        <v>110</v>
      </c>
      <c r="CI12" s="44" t="n">
        <v>120</v>
      </c>
      <c r="CJ12" s="44" t="n">
        <v>130</v>
      </c>
      <c r="CK12" s="44" t="n">
        <v>140</v>
      </c>
      <c r="CL12" s="44" t="n">
        <v>150</v>
      </c>
      <c r="CM12" s="44" t="n">
        <v>160</v>
      </c>
      <c r="CN12" s="44" t="n">
        <v>170</v>
      </c>
      <c r="CP12" s="42" t="s">
        <v>17</v>
      </c>
      <c r="CQ12" s="43" t="n">
        <v>20</v>
      </c>
      <c r="CR12" s="44" t="n">
        <v>30</v>
      </c>
      <c r="CS12" s="44" t="n">
        <v>40</v>
      </c>
      <c r="CT12" s="44" t="n">
        <v>50</v>
      </c>
      <c r="CU12" s="44" t="n">
        <v>60</v>
      </c>
      <c r="CV12" s="44" t="n">
        <v>70</v>
      </c>
      <c r="CW12" s="44" t="n">
        <v>80</v>
      </c>
      <c r="CX12" s="44" t="n">
        <v>90</v>
      </c>
      <c r="CY12" s="44" t="n">
        <v>100</v>
      </c>
      <c r="CZ12" s="44" t="n">
        <v>110</v>
      </c>
      <c r="DA12" s="44" t="n">
        <v>120</v>
      </c>
      <c r="DB12" s="44" t="n">
        <v>130</v>
      </c>
      <c r="DC12" s="44" t="n">
        <v>140</v>
      </c>
      <c r="DD12" s="44" t="n">
        <v>150</v>
      </c>
      <c r="DE12" s="44" t="n">
        <v>160</v>
      </c>
      <c r="DF12" s="44" t="n">
        <v>170</v>
      </c>
    </row>
    <row r="13" customFormat="false" ht="12.75" hidden="false" customHeight="false" outlineLevel="0" collapsed="false">
      <c r="A13" s="48"/>
      <c r="B13" s="48" t="n">
        <v>18</v>
      </c>
      <c r="C13" s="115"/>
      <c r="D13" s="115" t="n">
        <f aca="false">ROUND(X13*(1-$J$3),1)</f>
        <v>126.3</v>
      </c>
      <c r="E13" s="115" t="n">
        <f aca="false">ROUND(Y13*(1-$J$3),1)</f>
        <v>142.7</v>
      </c>
      <c r="F13" s="115" t="n">
        <f aca="false">ROUND(Z13*(1-$J$3),1)</f>
        <v>188.7</v>
      </c>
      <c r="G13" s="115" t="n">
        <f aca="false">ROUND(AA13*(1-$J$3),1)</f>
        <v>236.3</v>
      </c>
      <c r="H13" s="115" t="n">
        <f aca="false">ROUND(AB13*(1-$J$3),1)</f>
        <v>317</v>
      </c>
      <c r="I13" s="115" t="n">
        <f aca="false">ROUND(AC13*(1-$J$3),1)</f>
        <v>376.6</v>
      </c>
      <c r="J13" s="115" t="n">
        <f aca="false">ROUND(AD13*(1-$J$3),1)</f>
        <v>487.8</v>
      </c>
      <c r="K13" s="115" t="n">
        <f aca="false">ROUND(AE13*(1-$J$3),1)</f>
        <v>587.1</v>
      </c>
      <c r="L13" s="115"/>
      <c r="M13" s="115"/>
      <c r="N13" s="115"/>
      <c r="O13" s="115"/>
      <c r="P13" s="115"/>
      <c r="Q13" s="115"/>
      <c r="R13" s="115"/>
      <c r="U13" s="22"/>
      <c r="V13" s="48" t="n">
        <v>18</v>
      </c>
      <c r="W13" s="189"/>
      <c r="X13" s="189" t="n">
        <v>126.321363</v>
      </c>
      <c r="Y13" s="189" t="n">
        <v>142.6963545</v>
      </c>
      <c r="Z13" s="189" t="n">
        <v>188.702283</v>
      </c>
      <c r="AA13" s="189" t="n">
        <v>236.2677345</v>
      </c>
      <c r="AB13" s="189" t="n">
        <v>317.028747</v>
      </c>
      <c r="AC13" s="189" t="n">
        <v>376.6248045</v>
      </c>
      <c r="AD13" s="217" t="n">
        <v>487.7965155</v>
      </c>
      <c r="AE13" s="90" t="n">
        <v>587.1</v>
      </c>
      <c r="AN13" s="48" t="n">
        <v>18</v>
      </c>
      <c r="AO13" s="218"/>
      <c r="AP13" s="218" t="n">
        <f aca="false">BH13*D13</f>
        <v>631.5</v>
      </c>
      <c r="AQ13" s="218" t="n">
        <f aca="false">BI13*E13</f>
        <v>713.5</v>
      </c>
      <c r="AR13" s="218" t="n">
        <f aca="false">BJ13*F13</f>
        <v>943.5</v>
      </c>
      <c r="AS13" s="218" t="n">
        <f aca="false">BK13*G13</f>
        <v>1181.5</v>
      </c>
      <c r="AT13" s="218" t="n">
        <f aca="false">BL13*H13</f>
        <v>951</v>
      </c>
      <c r="AU13" s="218" t="n">
        <f aca="false">BM13*I13</f>
        <v>753.2</v>
      </c>
      <c r="AV13" s="218" t="n">
        <f aca="false">BN13*J13</f>
        <v>975.6</v>
      </c>
      <c r="AW13" s="218" t="n">
        <f aca="false">BO13*K13</f>
        <v>1174.2</v>
      </c>
      <c r="AX13" s="219"/>
      <c r="AY13" s="219"/>
      <c r="AZ13" s="219"/>
      <c r="BA13" s="219"/>
      <c r="BB13" s="219"/>
      <c r="BC13" s="219"/>
      <c r="BD13" s="219"/>
      <c r="BF13" s="48" t="n">
        <v>18</v>
      </c>
      <c r="BG13" s="192"/>
      <c r="BH13" s="193" t="n">
        <v>5</v>
      </c>
      <c r="BI13" s="193" t="n">
        <v>5</v>
      </c>
      <c r="BJ13" s="220" t="n">
        <v>5</v>
      </c>
      <c r="BK13" s="220" t="n">
        <v>5</v>
      </c>
      <c r="BL13" s="220" t="n">
        <v>3</v>
      </c>
      <c r="BM13" s="220" t="n">
        <v>2</v>
      </c>
      <c r="BN13" s="220" t="n">
        <v>2</v>
      </c>
      <c r="BO13" s="220" t="n">
        <v>2</v>
      </c>
      <c r="BP13" s="220"/>
      <c r="BQ13" s="220"/>
      <c r="BR13" s="220"/>
      <c r="BS13" s="220"/>
      <c r="BT13" s="220"/>
      <c r="BU13" s="220"/>
      <c r="BV13" s="220"/>
      <c r="BX13" s="48" t="n">
        <v>18</v>
      </c>
      <c r="BY13" s="192"/>
      <c r="BZ13" s="221" t="n">
        <v>0.039</v>
      </c>
      <c r="CA13" s="221" t="n">
        <v>0.062</v>
      </c>
      <c r="CB13" s="222" t="n">
        <v>0.09</v>
      </c>
      <c r="CC13" s="222" t="n">
        <v>0.123</v>
      </c>
      <c r="CD13" s="222" t="n">
        <v>0.097</v>
      </c>
      <c r="CE13" s="222" t="n">
        <v>0.082</v>
      </c>
      <c r="CF13" s="222" t="n">
        <v>0.102</v>
      </c>
      <c r="CG13" s="222" t="n">
        <v>0.123</v>
      </c>
      <c r="CH13" s="222"/>
      <c r="CI13" s="222"/>
      <c r="CJ13" s="222"/>
      <c r="CK13" s="222"/>
      <c r="CL13" s="222"/>
      <c r="CM13" s="222"/>
      <c r="CN13" s="222"/>
      <c r="CP13" s="48" t="n">
        <v>18</v>
      </c>
      <c r="CQ13" s="198"/>
      <c r="CR13" s="223" t="n">
        <v>62550</v>
      </c>
      <c r="CS13" s="223" t="n">
        <v>62545</v>
      </c>
      <c r="CT13" s="224" t="n">
        <v>62552</v>
      </c>
      <c r="CU13" s="224" t="n">
        <v>62553</v>
      </c>
      <c r="CV13" s="224" t="n">
        <v>62554</v>
      </c>
      <c r="CW13" s="224" t="n">
        <v>62555</v>
      </c>
      <c r="CX13" s="224" t="n">
        <v>62556</v>
      </c>
      <c r="CY13" s="225" t="n">
        <v>62998</v>
      </c>
      <c r="CZ13" s="225"/>
      <c r="DA13" s="225"/>
      <c r="DB13" s="225"/>
      <c r="DC13" s="225"/>
      <c r="DD13" s="225"/>
      <c r="DE13" s="225"/>
      <c r="DF13" s="225"/>
    </row>
    <row r="14" customFormat="false" ht="12.75" hidden="false" customHeight="false" outlineLevel="0" collapsed="false">
      <c r="A14" s="48"/>
      <c r="B14" s="48" t="n">
        <v>21</v>
      </c>
      <c r="C14" s="115"/>
      <c r="D14" s="115" t="n">
        <f aca="false">ROUND(X14*(1-$J$3),1)</f>
        <v>131</v>
      </c>
      <c r="E14" s="115" t="n">
        <f aca="false">ROUND(Y14*(1-$J$3),1)</f>
        <v>146.3</v>
      </c>
      <c r="F14" s="115" t="n">
        <f aca="false">ROUND(Z14*(1-$J$3),1)</f>
        <v>191.8</v>
      </c>
      <c r="G14" s="115" t="n">
        <f aca="false">ROUND(AA14*(1-$J$3),1)</f>
        <v>242.2</v>
      </c>
      <c r="H14" s="115" t="n">
        <f aca="false">ROUND(AB14*(1-$J$3),1)</f>
        <v>318.1</v>
      </c>
      <c r="I14" s="115" t="n">
        <f aca="false">ROUND(AC14*(1-$J$3),1)</f>
        <v>377.9</v>
      </c>
      <c r="J14" s="115" t="n">
        <f aca="false">ROUND(AD14*(1-$J$3),1)</f>
        <v>488.9</v>
      </c>
      <c r="K14" s="115" t="n">
        <f aca="false">ROUND(AE14*(1-$J$3),1)</f>
        <v>603.6</v>
      </c>
      <c r="L14" s="115"/>
      <c r="M14" s="115"/>
      <c r="N14" s="115"/>
      <c r="O14" s="115"/>
      <c r="P14" s="115"/>
      <c r="Q14" s="115"/>
      <c r="R14" s="115"/>
      <c r="U14" s="22"/>
      <c r="V14" s="48" t="n">
        <v>21</v>
      </c>
      <c r="W14" s="189"/>
      <c r="X14" s="189" t="n">
        <v>130.999932</v>
      </c>
      <c r="Y14" s="189" t="n">
        <v>146.2609785</v>
      </c>
      <c r="Z14" s="189" t="n">
        <v>191.821329</v>
      </c>
      <c r="AA14" s="189" t="n">
        <v>242.171643</v>
      </c>
      <c r="AB14" s="189" t="n">
        <v>318.142692</v>
      </c>
      <c r="AC14" s="189" t="n">
        <v>377.850144</v>
      </c>
      <c r="AD14" s="217" t="n">
        <v>488.9104605</v>
      </c>
      <c r="AE14" s="90" t="n">
        <v>603.58</v>
      </c>
      <c r="AN14" s="48" t="n">
        <v>21</v>
      </c>
      <c r="AO14" s="218"/>
      <c r="AP14" s="218" t="n">
        <f aca="false">BH14*D14</f>
        <v>655</v>
      </c>
      <c r="AQ14" s="218" t="n">
        <f aca="false">BI14*E14</f>
        <v>731.5</v>
      </c>
      <c r="AR14" s="218" t="n">
        <f aca="false">BJ14*F14</f>
        <v>959</v>
      </c>
      <c r="AS14" s="218" t="n">
        <f aca="false">BK14*G14</f>
        <v>1211</v>
      </c>
      <c r="AT14" s="218" t="n">
        <f aca="false">BL14*H14</f>
        <v>954.3</v>
      </c>
      <c r="AU14" s="218" t="n">
        <f aca="false">BM14*I14</f>
        <v>755.8</v>
      </c>
      <c r="AV14" s="218" t="n">
        <f aca="false">BN14*J14</f>
        <v>977.8</v>
      </c>
      <c r="AW14" s="218"/>
      <c r="AX14" s="219"/>
      <c r="AY14" s="219"/>
      <c r="AZ14" s="219"/>
      <c r="BA14" s="219"/>
      <c r="BB14" s="219"/>
      <c r="BC14" s="219"/>
      <c r="BD14" s="219"/>
      <c r="BF14" s="48" t="n">
        <v>21</v>
      </c>
      <c r="BG14" s="226"/>
      <c r="BH14" s="193" t="n">
        <v>5</v>
      </c>
      <c r="BI14" s="220" t="n">
        <v>5</v>
      </c>
      <c r="BJ14" s="220" t="n">
        <v>5</v>
      </c>
      <c r="BK14" s="220" t="n">
        <v>5</v>
      </c>
      <c r="BL14" s="220" t="n">
        <v>3</v>
      </c>
      <c r="BM14" s="220" t="n">
        <v>2</v>
      </c>
      <c r="BN14" s="220" t="n">
        <v>2</v>
      </c>
      <c r="BO14" s="220" t="n">
        <v>2</v>
      </c>
      <c r="BP14" s="220"/>
      <c r="BQ14" s="220"/>
      <c r="BR14" s="220"/>
      <c r="BS14" s="220"/>
      <c r="BT14" s="220"/>
      <c r="BU14" s="220"/>
      <c r="BV14" s="220"/>
      <c r="BX14" s="48" t="n">
        <v>21</v>
      </c>
      <c r="BY14" s="226"/>
      <c r="BZ14" s="221" t="n">
        <v>0.043</v>
      </c>
      <c r="CA14" s="222" t="n">
        <v>0.066</v>
      </c>
      <c r="CB14" s="222" t="n">
        <v>0.095</v>
      </c>
      <c r="CC14" s="222" t="n">
        <v>0.129</v>
      </c>
      <c r="CD14" s="222" t="n">
        <v>0.101</v>
      </c>
      <c r="CE14" s="222" t="n">
        <v>0.085</v>
      </c>
      <c r="CF14" s="222" t="n">
        <v>0.105</v>
      </c>
      <c r="CG14" s="222" t="n">
        <v>0.127</v>
      </c>
      <c r="CH14" s="222"/>
      <c r="CI14" s="222"/>
      <c r="CJ14" s="222"/>
      <c r="CK14" s="222"/>
      <c r="CL14" s="222"/>
      <c r="CM14" s="222"/>
      <c r="CN14" s="222"/>
      <c r="CP14" s="48" t="n">
        <v>21</v>
      </c>
      <c r="CQ14" s="205"/>
      <c r="CR14" s="199" t="n">
        <v>62560</v>
      </c>
      <c r="CS14" s="225" t="n">
        <v>62757</v>
      </c>
      <c r="CT14" s="225" t="n">
        <v>62562</v>
      </c>
      <c r="CU14" s="225" t="n">
        <v>62563</v>
      </c>
      <c r="CV14" s="225" t="n">
        <v>62564</v>
      </c>
      <c r="CW14" s="225" t="n">
        <v>62565</v>
      </c>
      <c r="CX14" s="225" t="n">
        <v>62566</v>
      </c>
      <c r="CY14" s="225" t="n">
        <v>62999</v>
      </c>
      <c r="CZ14" s="225"/>
      <c r="DA14" s="225"/>
      <c r="DB14" s="225"/>
      <c r="DC14" s="225"/>
      <c r="DD14" s="225"/>
      <c r="DE14" s="225"/>
      <c r="DF14" s="225"/>
    </row>
    <row r="15" customFormat="false" ht="12.75" hidden="false" customHeight="false" outlineLevel="0" collapsed="false">
      <c r="A15" s="48"/>
      <c r="B15" s="48" t="n">
        <v>25</v>
      </c>
      <c r="C15" s="115"/>
      <c r="D15" s="115" t="n">
        <f aca="false">ROUND(X15*(1-$J$3),1)</f>
        <v>141.6</v>
      </c>
      <c r="E15" s="115" t="n">
        <f aca="false">ROUND(Y15*(1-$J$3),1)</f>
        <v>158</v>
      </c>
      <c r="F15" s="115" t="n">
        <f aca="false">ROUND(Z15*(1-$J$3),1)</f>
        <v>203</v>
      </c>
      <c r="G15" s="115" t="n">
        <f aca="false">ROUND(AA15*(1-$J$3),1)</f>
        <v>253.9</v>
      </c>
      <c r="H15" s="115" t="n">
        <f aca="false">ROUND(AB15*(1-$J$3),1)</f>
        <v>332.2</v>
      </c>
      <c r="I15" s="115" t="n">
        <f aca="false">ROUND(AC15*(1-$J$3),1)</f>
        <v>379</v>
      </c>
      <c r="J15" s="115" t="n">
        <f aca="false">ROUND(AD15*(1-$J$3),1)</f>
        <v>490.1</v>
      </c>
      <c r="K15" s="115" t="n">
        <f aca="false">ROUND(AE15*(1-$J$3),1)</f>
        <v>613.9</v>
      </c>
      <c r="L15" s="115"/>
      <c r="M15" s="115"/>
      <c r="N15" s="115"/>
      <c r="O15" s="115"/>
      <c r="P15" s="115"/>
      <c r="Q15" s="115"/>
      <c r="R15" s="115"/>
      <c r="U15" s="22"/>
      <c r="V15" s="48" t="n">
        <v>25</v>
      </c>
      <c r="W15" s="189"/>
      <c r="X15" s="189" t="n">
        <v>141.5824095</v>
      </c>
      <c r="Y15" s="189" t="n">
        <v>157.957401</v>
      </c>
      <c r="Z15" s="189" t="n">
        <v>202.960779</v>
      </c>
      <c r="AA15" s="189" t="n">
        <v>253.8680655</v>
      </c>
      <c r="AB15" s="189" t="n">
        <v>332.178399</v>
      </c>
      <c r="AC15" s="189" t="n">
        <v>378.964089</v>
      </c>
      <c r="AD15" s="217" t="n">
        <v>490.1358</v>
      </c>
      <c r="AE15" s="90" t="n">
        <v>613.88</v>
      </c>
      <c r="AN15" s="48" t="n">
        <v>25</v>
      </c>
      <c r="AO15" s="218"/>
      <c r="AP15" s="218" t="n">
        <f aca="false">BH15*D15</f>
        <v>708</v>
      </c>
      <c r="AQ15" s="218" t="n">
        <f aca="false">BI15*E15</f>
        <v>790</v>
      </c>
      <c r="AR15" s="218" t="n">
        <f aca="false">BJ15*F15</f>
        <v>1015</v>
      </c>
      <c r="AS15" s="218" t="n">
        <f aca="false">BK15*G15</f>
        <v>1269.5</v>
      </c>
      <c r="AT15" s="218" t="n">
        <f aca="false">BL15*H15</f>
        <v>996.6</v>
      </c>
      <c r="AU15" s="218" t="n">
        <f aca="false">BM15*I15</f>
        <v>758</v>
      </c>
      <c r="AV15" s="218" t="n">
        <f aca="false">BN15*J15</f>
        <v>980.2</v>
      </c>
      <c r="AW15" s="218"/>
      <c r="AX15" s="219"/>
      <c r="AY15" s="219"/>
      <c r="AZ15" s="219"/>
      <c r="BA15" s="219"/>
      <c r="BB15" s="219"/>
      <c r="BC15" s="219"/>
      <c r="BD15" s="219"/>
      <c r="BF15" s="48" t="n">
        <v>25</v>
      </c>
      <c r="BG15" s="226"/>
      <c r="BH15" s="193" t="n">
        <v>5</v>
      </c>
      <c r="BI15" s="220" t="n">
        <v>5</v>
      </c>
      <c r="BJ15" s="220" t="n">
        <v>5</v>
      </c>
      <c r="BK15" s="220" t="n">
        <v>5</v>
      </c>
      <c r="BL15" s="220" t="n">
        <v>3</v>
      </c>
      <c r="BM15" s="220" t="n">
        <v>2</v>
      </c>
      <c r="BN15" s="220" t="n">
        <v>2</v>
      </c>
      <c r="BO15" s="220" t="n">
        <v>2</v>
      </c>
      <c r="BP15" s="220"/>
      <c r="BQ15" s="220"/>
      <c r="BR15" s="220"/>
      <c r="BS15" s="220"/>
      <c r="BT15" s="220"/>
      <c r="BU15" s="220"/>
      <c r="BV15" s="220"/>
      <c r="BX15" s="48" t="n">
        <v>25</v>
      </c>
      <c r="BY15" s="226"/>
      <c r="BZ15" s="221" t="n">
        <v>0.047</v>
      </c>
      <c r="CA15" s="222" t="n">
        <v>0.071</v>
      </c>
      <c r="CB15" s="222" t="n">
        <v>0.101</v>
      </c>
      <c r="CC15" s="222" t="n">
        <v>0.136</v>
      </c>
      <c r="CD15" s="222" t="n">
        <v>0.106</v>
      </c>
      <c r="CE15" s="222" t="n">
        <v>0.089</v>
      </c>
      <c r="CF15" s="222" t="n">
        <v>0.109</v>
      </c>
      <c r="CG15" s="222" t="n">
        <v>0.131</v>
      </c>
      <c r="CH15" s="222"/>
      <c r="CI15" s="222"/>
      <c r="CJ15" s="222"/>
      <c r="CK15" s="222"/>
      <c r="CL15" s="222"/>
      <c r="CM15" s="222"/>
      <c r="CN15" s="222"/>
      <c r="CP15" s="48" t="n">
        <v>25</v>
      </c>
      <c r="CQ15" s="205"/>
      <c r="CR15" s="199" t="n">
        <v>62570</v>
      </c>
      <c r="CS15" s="225" t="n">
        <v>62758</v>
      </c>
      <c r="CT15" s="225" t="n">
        <v>62572</v>
      </c>
      <c r="CU15" s="225" t="n">
        <v>62573</v>
      </c>
      <c r="CV15" s="225" t="n">
        <v>62574</v>
      </c>
      <c r="CW15" s="225" t="n">
        <v>62575</v>
      </c>
      <c r="CX15" s="225" t="n">
        <v>62576</v>
      </c>
      <c r="CY15" s="225" t="n">
        <v>61200</v>
      </c>
      <c r="CZ15" s="225"/>
      <c r="DA15" s="225"/>
      <c r="DB15" s="225"/>
      <c r="DC15" s="225"/>
      <c r="DD15" s="225"/>
      <c r="DE15" s="225"/>
      <c r="DF15" s="225"/>
    </row>
    <row r="16" customFormat="false" ht="12.75" hidden="false" customHeight="false" outlineLevel="0" collapsed="false">
      <c r="A16" s="48"/>
      <c r="B16" s="48" t="n">
        <v>28</v>
      </c>
      <c r="C16" s="115"/>
      <c r="D16" s="115" t="n">
        <f aca="false">ROUND(X16*(1-$J$3),1)</f>
        <v>147.4</v>
      </c>
      <c r="E16" s="115" t="n">
        <f aca="false">ROUND(Y16*(1-$J$3),1)</f>
        <v>162.6</v>
      </c>
      <c r="F16" s="115" t="n">
        <f aca="false">ROUND(Z16*(1-$J$3),1)</f>
        <v>215</v>
      </c>
      <c r="G16" s="115" t="n">
        <f aca="false">ROUND(AA16*(1-$J$3),1)</f>
        <v>271.4</v>
      </c>
      <c r="H16" s="115" t="n">
        <f aca="false">ROUND(AB16*(1-$J$3),1)</f>
        <v>335.7</v>
      </c>
      <c r="I16" s="115" t="n">
        <f aca="false">ROUND(AC16*(1-$J$3),1)</f>
        <v>380.7</v>
      </c>
      <c r="J16" s="115" t="n">
        <f aca="false">ROUND(AD16*(1-$J$3),1)</f>
        <v>491.2</v>
      </c>
      <c r="K16" s="115" t="n">
        <f aca="false">ROUND(AE16*(1-$J$3),1)</f>
        <v>622.1</v>
      </c>
      <c r="L16" s="115"/>
      <c r="M16" s="115"/>
      <c r="N16" s="115"/>
      <c r="O16" s="115"/>
      <c r="P16" s="115"/>
      <c r="Q16" s="115"/>
      <c r="R16" s="115"/>
      <c r="U16" s="22"/>
      <c r="V16" s="48" t="n">
        <v>28</v>
      </c>
      <c r="W16" s="189"/>
      <c r="X16" s="189" t="n">
        <v>147.3749235</v>
      </c>
      <c r="Y16" s="189" t="n">
        <v>162.63597</v>
      </c>
      <c r="Z16" s="189" t="n">
        <v>214.991385</v>
      </c>
      <c r="AA16" s="189" t="n">
        <v>271.357002</v>
      </c>
      <c r="AB16" s="189" t="n">
        <v>335.743023</v>
      </c>
      <c r="AC16" s="189" t="n">
        <v>380.746401</v>
      </c>
      <c r="AD16" s="217" t="n">
        <v>491.249745</v>
      </c>
      <c r="AE16" s="90" t="n">
        <v>622.12</v>
      </c>
      <c r="AN16" s="48" t="n">
        <v>28</v>
      </c>
      <c r="AO16" s="218"/>
      <c r="AP16" s="218" t="n">
        <f aca="false">BH16*D16</f>
        <v>737</v>
      </c>
      <c r="AQ16" s="218" t="n">
        <f aca="false">BI16*E16</f>
        <v>813</v>
      </c>
      <c r="AR16" s="218" t="n">
        <f aca="false">BJ16*F16</f>
        <v>1075</v>
      </c>
      <c r="AS16" s="218" t="n">
        <f aca="false">BK16*G16</f>
        <v>814.2</v>
      </c>
      <c r="AT16" s="218" t="n">
        <f aca="false">BL16*H16</f>
        <v>671.4</v>
      </c>
      <c r="AU16" s="218" t="n">
        <f aca="false">BM16*I16</f>
        <v>761.4</v>
      </c>
      <c r="AV16" s="218" t="n">
        <f aca="false">BN16*J16</f>
        <v>982.4</v>
      </c>
      <c r="AW16" s="218"/>
      <c r="AX16" s="219"/>
      <c r="AY16" s="219"/>
      <c r="AZ16" s="219"/>
      <c r="BA16" s="219"/>
      <c r="BB16" s="219"/>
      <c r="BC16" s="219"/>
      <c r="BD16" s="219"/>
      <c r="BF16" s="48" t="n">
        <v>28</v>
      </c>
      <c r="BG16" s="226"/>
      <c r="BH16" s="193" t="n">
        <v>5</v>
      </c>
      <c r="BI16" s="220" t="n">
        <v>5</v>
      </c>
      <c r="BJ16" s="220" t="n">
        <v>5</v>
      </c>
      <c r="BK16" s="220" t="n">
        <v>3</v>
      </c>
      <c r="BL16" s="220" t="n">
        <v>2</v>
      </c>
      <c r="BM16" s="220" t="n">
        <v>2</v>
      </c>
      <c r="BN16" s="220" t="n">
        <v>2</v>
      </c>
      <c r="BO16" s="220" t="n">
        <v>2</v>
      </c>
      <c r="BP16" s="220"/>
      <c r="BQ16" s="220"/>
      <c r="BR16" s="220"/>
      <c r="BS16" s="220"/>
      <c r="BT16" s="220"/>
      <c r="BU16" s="220"/>
      <c r="BV16" s="220"/>
      <c r="BX16" s="48" t="n">
        <v>28</v>
      </c>
      <c r="BY16" s="226"/>
      <c r="BZ16" s="221" t="n">
        <v>0.05</v>
      </c>
      <c r="CA16" s="222" t="n">
        <v>0.076</v>
      </c>
      <c r="CB16" s="222" t="n">
        <v>0.106</v>
      </c>
      <c r="CC16" s="222" t="n">
        <v>0.085</v>
      </c>
      <c r="CD16" s="222" t="n">
        <v>0.073</v>
      </c>
      <c r="CE16" s="222" t="n">
        <v>0.092</v>
      </c>
      <c r="CF16" s="222" t="n">
        <v>0.112</v>
      </c>
      <c r="CG16" s="222" t="n">
        <v>0.135</v>
      </c>
      <c r="CH16" s="222"/>
      <c r="CI16" s="222"/>
      <c r="CJ16" s="222"/>
      <c r="CK16" s="222"/>
      <c r="CL16" s="222"/>
      <c r="CM16" s="222"/>
      <c r="CN16" s="222"/>
      <c r="CP16" s="48" t="n">
        <v>28</v>
      </c>
      <c r="CQ16" s="205"/>
      <c r="CR16" s="199" t="n">
        <v>62580</v>
      </c>
      <c r="CS16" s="225" t="n">
        <v>62581</v>
      </c>
      <c r="CT16" s="225" t="n">
        <v>62582</v>
      </c>
      <c r="CU16" s="225" t="n">
        <v>62583</v>
      </c>
      <c r="CV16" s="225" t="n">
        <v>62584</v>
      </c>
      <c r="CW16" s="225" t="n">
        <v>62585</v>
      </c>
      <c r="CX16" s="225" t="n">
        <v>62586</v>
      </c>
      <c r="CY16" s="225" t="n">
        <v>61201</v>
      </c>
      <c r="CZ16" s="225"/>
      <c r="DA16" s="225"/>
      <c r="DB16" s="225"/>
      <c r="DC16" s="225"/>
      <c r="DD16" s="225"/>
      <c r="DE16" s="225"/>
      <c r="DF16" s="225"/>
    </row>
    <row r="17" customFormat="false" ht="12.75" hidden="false" customHeight="false" outlineLevel="0" collapsed="false">
      <c r="A17" s="48"/>
      <c r="B17" s="48" t="n">
        <v>32</v>
      </c>
      <c r="C17" s="115"/>
      <c r="D17" s="115" t="n">
        <f aca="false">ROUND(X17*(1-$J$3),1)</f>
        <v>152.1</v>
      </c>
      <c r="E17" s="115" t="n">
        <f aca="false">ROUND(Y17*(1-$J$3),1)</f>
        <v>177.8</v>
      </c>
      <c r="F17" s="115" t="n">
        <f aca="false">ROUND(Z17*(1-$J$3),1)</f>
        <v>234.9</v>
      </c>
      <c r="G17" s="115" t="n">
        <f aca="false">ROUND(AA17*(1-$J$3),1)</f>
        <v>317</v>
      </c>
      <c r="H17" s="115" t="n">
        <f aca="false">ROUND(AB17*(1-$J$3),1)</f>
        <v>354.5</v>
      </c>
      <c r="I17" s="115" t="n">
        <f aca="false">ROUND(AC17*(1-$J$3),1)</f>
        <v>381.9</v>
      </c>
      <c r="J17" s="115" t="n">
        <f aca="false">ROUND(AD17*(1-$J$3),1)</f>
        <v>492.5</v>
      </c>
      <c r="K17" s="115" t="n">
        <f aca="false">ROUND(AE17*(1-$J$3),1)</f>
        <v>638.6</v>
      </c>
      <c r="L17" s="115"/>
      <c r="M17" s="115"/>
      <c r="N17" s="115"/>
      <c r="O17" s="115"/>
      <c r="P17" s="115"/>
      <c r="Q17" s="115"/>
      <c r="R17" s="115"/>
      <c r="U17" s="22"/>
      <c r="V17" s="48" t="n">
        <v>32</v>
      </c>
      <c r="W17" s="189"/>
      <c r="X17" s="189" t="n">
        <v>152.0534925</v>
      </c>
      <c r="Y17" s="189" t="n">
        <v>177.785622</v>
      </c>
      <c r="Z17" s="189" t="n">
        <v>234.9310005</v>
      </c>
      <c r="AA17" s="189" t="n">
        <v>317.028747</v>
      </c>
      <c r="AB17" s="189" t="n">
        <v>354.457299</v>
      </c>
      <c r="AC17" s="189" t="n">
        <v>381.860346</v>
      </c>
      <c r="AD17" s="217" t="n">
        <v>492.4750845</v>
      </c>
      <c r="AE17" s="90" t="n">
        <v>638.6</v>
      </c>
      <c r="AN17" s="48" t="n">
        <v>32</v>
      </c>
      <c r="AO17" s="218"/>
      <c r="AP17" s="218" t="n">
        <f aca="false">BH17*D17</f>
        <v>760.5</v>
      </c>
      <c r="AQ17" s="218" t="n">
        <f aca="false">BI17*E17</f>
        <v>889</v>
      </c>
      <c r="AR17" s="218" t="n">
        <f aca="false">BJ17*F17</f>
        <v>1174.5</v>
      </c>
      <c r="AS17" s="218" t="n">
        <f aca="false">BK17*G17</f>
        <v>951</v>
      </c>
      <c r="AT17" s="218" t="n">
        <f aca="false">BL17*H17</f>
        <v>709</v>
      </c>
      <c r="AU17" s="218" t="n">
        <f aca="false">BM17*I17</f>
        <v>763.8</v>
      </c>
      <c r="AV17" s="218" t="n">
        <f aca="false">BN17*J17</f>
        <v>985</v>
      </c>
      <c r="AW17" s="218"/>
      <c r="AX17" s="219"/>
      <c r="AY17" s="219"/>
      <c r="AZ17" s="219"/>
      <c r="BA17" s="219"/>
      <c r="BB17" s="219"/>
      <c r="BC17" s="219"/>
      <c r="BD17" s="219"/>
      <c r="BF17" s="48" t="n">
        <v>32</v>
      </c>
      <c r="BG17" s="226"/>
      <c r="BH17" s="193" t="n">
        <v>5</v>
      </c>
      <c r="BI17" s="220" t="n">
        <v>5</v>
      </c>
      <c r="BJ17" s="220" t="n">
        <v>5</v>
      </c>
      <c r="BK17" s="220" t="n">
        <v>3</v>
      </c>
      <c r="BL17" s="220" t="n">
        <v>2</v>
      </c>
      <c r="BM17" s="220" t="n">
        <v>2</v>
      </c>
      <c r="BN17" s="220" t="n">
        <v>2</v>
      </c>
      <c r="BO17" s="220" t="n">
        <v>2</v>
      </c>
      <c r="BP17" s="220"/>
      <c r="BQ17" s="220"/>
      <c r="BR17" s="220"/>
      <c r="BS17" s="220"/>
      <c r="BT17" s="220"/>
      <c r="BU17" s="220"/>
      <c r="BV17" s="220"/>
      <c r="BX17" s="48" t="n">
        <v>32</v>
      </c>
      <c r="BY17" s="226"/>
      <c r="BZ17" s="221" t="n">
        <v>0.055</v>
      </c>
      <c r="CA17" s="222" t="n">
        <v>0.081</v>
      </c>
      <c r="CB17" s="222" t="n">
        <v>0.113</v>
      </c>
      <c r="CC17" s="222" t="n">
        <v>0.09</v>
      </c>
      <c r="CD17" s="222" t="n">
        <v>0.077</v>
      </c>
      <c r="CE17" s="222" t="n">
        <v>0.096</v>
      </c>
      <c r="CF17" s="222" t="n">
        <v>0.116</v>
      </c>
      <c r="CG17" s="222" t="n">
        <v>0.14</v>
      </c>
      <c r="CH17" s="222"/>
      <c r="CI17" s="222"/>
      <c r="CJ17" s="222"/>
      <c r="CK17" s="222"/>
      <c r="CL17" s="222"/>
      <c r="CM17" s="222"/>
      <c r="CN17" s="222"/>
      <c r="CP17" s="48" t="n">
        <v>32</v>
      </c>
      <c r="CQ17" s="205"/>
      <c r="CR17" s="199" t="n">
        <v>62590</v>
      </c>
      <c r="CS17" s="225" t="n">
        <v>62759</v>
      </c>
      <c r="CT17" s="225" t="n">
        <v>62592</v>
      </c>
      <c r="CU17" s="225" t="n">
        <v>62593</v>
      </c>
      <c r="CV17" s="225" t="n">
        <v>62594</v>
      </c>
      <c r="CW17" s="225" t="n">
        <v>62595</v>
      </c>
      <c r="CX17" s="225" t="n">
        <v>62596</v>
      </c>
      <c r="CY17" s="225" t="n">
        <v>61202</v>
      </c>
      <c r="CZ17" s="225"/>
      <c r="DA17" s="225"/>
      <c r="DB17" s="225"/>
      <c r="DC17" s="225"/>
      <c r="DD17" s="225"/>
      <c r="DE17" s="225"/>
      <c r="DF17" s="225"/>
    </row>
    <row r="18" customFormat="false" ht="12.75" hidden="false" customHeight="false" outlineLevel="0" collapsed="false">
      <c r="A18" s="48"/>
      <c r="B18" s="48" t="n">
        <v>35</v>
      </c>
      <c r="C18" s="115"/>
      <c r="D18" s="115" t="n">
        <f aca="false">ROUND(X18*(1-$J$3),1)</f>
        <v>159.1</v>
      </c>
      <c r="E18" s="115" t="n">
        <f aca="false">ROUND(Y18*(1-$J$3),1)</f>
        <v>180.1</v>
      </c>
      <c r="F18" s="115" t="n">
        <f aca="false">ROUND(Z18*(1-$J$3),1)</f>
        <v>248.1</v>
      </c>
      <c r="G18" s="115" t="n">
        <f aca="false">ROUND(AA18*(1-$J$3),1)</f>
        <v>318.1</v>
      </c>
      <c r="H18" s="115" t="n">
        <f aca="false">ROUND(AB18*(1-$J$3),1)</f>
        <v>368.5</v>
      </c>
      <c r="I18" s="115" t="n">
        <f aca="false">ROUND(AC18*(1-$J$3),1)</f>
        <v>372.5</v>
      </c>
      <c r="J18" s="115" t="n">
        <f aca="false">ROUND(AD18*(1-$J$3),1)</f>
        <v>493.6</v>
      </c>
      <c r="K18" s="115" t="n">
        <f aca="false">ROUND(AE18*(1-$J$3),1)</f>
        <v>659.2</v>
      </c>
      <c r="L18" s="115"/>
      <c r="M18" s="115"/>
      <c r="N18" s="115"/>
      <c r="O18" s="115"/>
      <c r="P18" s="115"/>
      <c r="Q18" s="115"/>
      <c r="R18" s="115"/>
      <c r="U18" s="22"/>
      <c r="V18" s="48" t="n">
        <v>35</v>
      </c>
      <c r="W18" s="189"/>
      <c r="X18" s="189" t="n">
        <v>159.071346</v>
      </c>
      <c r="Y18" s="189" t="n">
        <v>180.1249065</v>
      </c>
      <c r="Z18" s="189" t="n">
        <v>248.0755515</v>
      </c>
      <c r="AA18" s="189" t="n">
        <v>318.142692</v>
      </c>
      <c r="AB18" s="189" t="n">
        <v>368.493006</v>
      </c>
      <c r="AC18" s="189" t="n">
        <v>372.503208</v>
      </c>
      <c r="AD18" s="217" t="n">
        <v>493.5890295</v>
      </c>
      <c r="AE18" s="90" t="n">
        <v>659.2</v>
      </c>
      <c r="AN18" s="48" t="n">
        <v>35</v>
      </c>
      <c r="AO18" s="218"/>
      <c r="AP18" s="218" t="n">
        <f aca="false">BH18*D18</f>
        <v>795.5</v>
      </c>
      <c r="AQ18" s="218" t="n">
        <f aca="false">BI18*E18</f>
        <v>900.5</v>
      </c>
      <c r="AR18" s="218" t="n">
        <f aca="false">BJ18*F18</f>
        <v>1240.5</v>
      </c>
      <c r="AS18" s="218" t="n">
        <f aca="false">BK18*G18</f>
        <v>954.3</v>
      </c>
      <c r="AT18" s="218" t="n">
        <f aca="false">BL18*H18</f>
        <v>737</v>
      </c>
      <c r="AU18" s="218" t="n">
        <f aca="false">BM18*I18</f>
        <v>745</v>
      </c>
      <c r="AV18" s="218" t="n">
        <f aca="false">BN18*J18</f>
        <v>987.2</v>
      </c>
      <c r="AW18" s="218"/>
      <c r="AX18" s="218"/>
      <c r="AY18" s="218"/>
      <c r="AZ18" s="218"/>
      <c r="BA18" s="218"/>
      <c r="BB18" s="218"/>
      <c r="BC18" s="218"/>
      <c r="BD18" s="218"/>
      <c r="BF18" s="48" t="n">
        <v>35</v>
      </c>
      <c r="BG18" s="226"/>
      <c r="BH18" s="193" t="n">
        <v>5</v>
      </c>
      <c r="BI18" s="220" t="n">
        <v>5</v>
      </c>
      <c r="BJ18" s="220" t="n">
        <v>5</v>
      </c>
      <c r="BK18" s="220" t="n">
        <v>3</v>
      </c>
      <c r="BL18" s="220" t="n">
        <v>2</v>
      </c>
      <c r="BM18" s="220" t="n">
        <v>2</v>
      </c>
      <c r="BN18" s="220" t="n">
        <v>2</v>
      </c>
      <c r="BO18" s="220" t="n">
        <v>2</v>
      </c>
      <c r="BP18" s="220"/>
      <c r="BQ18" s="220"/>
      <c r="BR18" s="220"/>
      <c r="BS18" s="220"/>
      <c r="BT18" s="220"/>
      <c r="BU18" s="220"/>
      <c r="BV18" s="220"/>
      <c r="BX18" s="48" t="n">
        <v>35</v>
      </c>
      <c r="BY18" s="226"/>
      <c r="BZ18" s="221" t="n">
        <v>0.058</v>
      </c>
      <c r="CA18" s="222" t="n">
        <v>0.086</v>
      </c>
      <c r="CB18" s="222" t="n">
        <v>0.118</v>
      </c>
      <c r="CC18" s="222" t="n">
        <v>0.093</v>
      </c>
      <c r="CD18" s="222" t="n">
        <v>0.079</v>
      </c>
      <c r="CE18" s="222" t="n">
        <v>0.099</v>
      </c>
      <c r="CF18" s="222" t="n">
        <v>0.12</v>
      </c>
      <c r="CG18" s="222" t="n">
        <v>0.143</v>
      </c>
      <c r="CH18" s="222"/>
      <c r="CI18" s="222"/>
      <c r="CJ18" s="222"/>
      <c r="CK18" s="222"/>
      <c r="CL18" s="222"/>
      <c r="CM18" s="222"/>
      <c r="CN18" s="222"/>
      <c r="CP18" s="48" t="n">
        <v>35</v>
      </c>
      <c r="CQ18" s="205"/>
      <c r="CR18" s="199" t="n">
        <v>62600</v>
      </c>
      <c r="CS18" s="225" t="n">
        <v>62601</v>
      </c>
      <c r="CT18" s="225" t="n">
        <v>62602</v>
      </c>
      <c r="CU18" s="225" t="n">
        <v>62603</v>
      </c>
      <c r="CV18" s="225" t="n">
        <v>62604</v>
      </c>
      <c r="CW18" s="225" t="n">
        <v>62605</v>
      </c>
      <c r="CX18" s="225" t="n">
        <v>62606</v>
      </c>
      <c r="CY18" s="225" t="n">
        <v>61203</v>
      </c>
      <c r="CZ18" s="225"/>
      <c r="DA18" s="225"/>
      <c r="DB18" s="225"/>
      <c r="DC18" s="225"/>
      <c r="DD18" s="225"/>
      <c r="DE18" s="225"/>
      <c r="DF18" s="225"/>
    </row>
    <row r="19" customFormat="false" ht="12.75" hidden="false" customHeight="false" outlineLevel="0" collapsed="false">
      <c r="A19" s="48"/>
      <c r="B19" s="48" t="n">
        <v>38</v>
      </c>
      <c r="C19" s="115"/>
      <c r="D19" s="115" t="n">
        <f aca="false">ROUND(X19*(1-$J$3),1)</f>
        <v>156.6</v>
      </c>
      <c r="E19" s="115" t="n">
        <f aca="false">ROUND(Y19*(1-$J$3),1)</f>
        <v>177.2</v>
      </c>
      <c r="F19" s="115" t="n">
        <f aca="false">ROUND(Z19*(1-$J$3),1)</f>
        <v>262.7</v>
      </c>
      <c r="G19" s="115" t="n">
        <f aca="false">ROUND(AA19*(1-$J$3),1)</f>
        <v>309</v>
      </c>
      <c r="H19" s="115" t="n">
        <f aca="false">ROUND(AB19*(1-$J$3),1)</f>
        <v>371.8</v>
      </c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U19" s="22"/>
      <c r="V19" s="48" t="n">
        <v>38</v>
      </c>
      <c r="W19" s="189"/>
      <c r="X19" s="90" t="n">
        <v>156.56</v>
      </c>
      <c r="Y19" s="90" t="n">
        <v>177.16</v>
      </c>
      <c r="Z19" s="90" t="n">
        <v>262.65</v>
      </c>
      <c r="AA19" s="90" t="n">
        <v>309</v>
      </c>
      <c r="AB19" s="90" t="n">
        <v>371.83</v>
      </c>
      <c r="AC19" s="189" t="n">
        <v>0</v>
      </c>
      <c r="AD19" s="217" t="n">
        <v>0</v>
      </c>
      <c r="AE19" s="90" t="n">
        <v>0</v>
      </c>
      <c r="AN19" s="48" t="n">
        <v>38</v>
      </c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F19" s="48" t="n">
        <v>38</v>
      </c>
      <c r="BG19" s="226"/>
      <c r="BH19" s="203" t="n">
        <v>5</v>
      </c>
      <c r="BI19" s="203" t="n">
        <v>5</v>
      </c>
      <c r="BJ19" s="203" t="n">
        <v>5</v>
      </c>
      <c r="BK19" s="203" t="n">
        <v>3</v>
      </c>
      <c r="BL19" s="203" t="n">
        <v>2</v>
      </c>
      <c r="BM19" s="203"/>
      <c r="BN19" s="220"/>
      <c r="BO19" s="220"/>
      <c r="BP19" s="220"/>
      <c r="BQ19" s="220"/>
      <c r="BR19" s="220"/>
      <c r="BS19" s="220"/>
      <c r="BT19" s="220"/>
      <c r="BU19" s="220"/>
      <c r="BV19" s="220"/>
      <c r="BX19" s="48" t="n">
        <v>38</v>
      </c>
      <c r="BY19" s="226"/>
      <c r="BZ19" s="222" t="n">
        <v>0.062</v>
      </c>
      <c r="CA19" s="222" t="n">
        <v>0.09</v>
      </c>
      <c r="CB19" s="222" t="n">
        <v>0.123</v>
      </c>
      <c r="CC19" s="222" t="n">
        <v>0.097</v>
      </c>
      <c r="CD19" s="222" t="n">
        <v>0.082</v>
      </c>
      <c r="CE19" s="222"/>
      <c r="CF19" s="222"/>
      <c r="CG19" s="222"/>
      <c r="CH19" s="222"/>
      <c r="CI19" s="222"/>
      <c r="CJ19" s="222"/>
      <c r="CK19" s="222"/>
      <c r="CL19" s="222"/>
      <c r="CM19" s="222"/>
      <c r="CN19" s="222"/>
      <c r="CP19" s="48" t="n">
        <v>38</v>
      </c>
      <c r="CQ19" s="205"/>
      <c r="CR19" s="225" t="n">
        <v>61204</v>
      </c>
      <c r="CS19" s="225" t="n">
        <v>61205</v>
      </c>
      <c r="CT19" s="225" t="n">
        <v>61206</v>
      </c>
      <c r="CU19" s="225" t="n">
        <v>61207</v>
      </c>
      <c r="CV19" s="225" t="n">
        <v>61208</v>
      </c>
      <c r="CW19" s="225"/>
      <c r="CX19" s="225"/>
      <c r="CY19" s="225"/>
      <c r="CZ19" s="225"/>
      <c r="DA19" s="225"/>
      <c r="DB19" s="225"/>
      <c r="DC19" s="225"/>
      <c r="DD19" s="225"/>
      <c r="DE19" s="225"/>
      <c r="DF19" s="225"/>
    </row>
    <row r="20" customFormat="false" ht="12.75" hidden="false" customHeight="false" outlineLevel="0" collapsed="false">
      <c r="A20" s="48"/>
      <c r="B20" s="48" t="n">
        <v>42</v>
      </c>
      <c r="C20" s="115"/>
      <c r="D20" s="115" t="n">
        <f aca="false">ROUND(X20*(1-$J$3),1)</f>
        <v>167.3</v>
      </c>
      <c r="E20" s="115" t="n">
        <f aca="false">ROUND(Y20*(1-$J$3),1)</f>
        <v>187.1</v>
      </c>
      <c r="F20" s="115" t="n">
        <f aca="false">ROUND(Z20*(1-$J$3),1)</f>
        <v>280.4</v>
      </c>
      <c r="G20" s="115" t="n">
        <f aca="false">ROUND(AA20*(1-$J$3),1)</f>
        <v>319.4</v>
      </c>
      <c r="H20" s="115" t="n">
        <f aca="false">ROUND(AB20*(1-$J$3),1)</f>
        <v>388.3</v>
      </c>
      <c r="I20" s="115" t="n">
        <f aca="false">ROUND(AC20*(1-$J$3),1)</f>
        <v>407</v>
      </c>
      <c r="J20" s="115" t="n">
        <f aca="false">ROUND(AD20*(1-$J$3),1)</f>
        <v>546.3</v>
      </c>
      <c r="K20" s="115" t="n">
        <f aca="false">ROUND(AE20*(1-$J$3),1)</f>
        <v>700.4</v>
      </c>
      <c r="L20" s="115"/>
      <c r="M20" s="115"/>
      <c r="N20" s="115"/>
      <c r="O20" s="115"/>
      <c r="P20" s="115"/>
      <c r="Q20" s="115"/>
      <c r="R20" s="115"/>
      <c r="U20" s="22"/>
      <c r="V20" s="48" t="n">
        <v>42</v>
      </c>
      <c r="W20" s="189"/>
      <c r="X20" s="189" t="n">
        <v>167.314539</v>
      </c>
      <c r="Y20" s="189" t="n">
        <v>187.14276</v>
      </c>
      <c r="Z20" s="189" t="n">
        <v>280.3799565</v>
      </c>
      <c r="AA20" s="189" t="n">
        <v>319.3680315</v>
      </c>
      <c r="AB20" s="189" t="n">
        <v>388.321227</v>
      </c>
      <c r="AC20" s="189" t="n">
        <v>407.035503</v>
      </c>
      <c r="AD20" s="217" t="n">
        <v>546.278628</v>
      </c>
      <c r="AE20" s="90" t="n">
        <v>700.4</v>
      </c>
      <c r="AN20" s="48" t="n">
        <v>42</v>
      </c>
      <c r="AO20" s="218"/>
      <c r="AP20" s="218" t="n">
        <f aca="false">BH20*D20</f>
        <v>836.5</v>
      </c>
      <c r="AQ20" s="218" t="n">
        <f aca="false">BI20*E20</f>
        <v>935.5</v>
      </c>
      <c r="AR20" s="218" t="n">
        <f aca="false">BJ20*F20</f>
        <v>1402</v>
      </c>
      <c r="AS20" s="218" t="n">
        <f aca="false">BK20*G20</f>
        <v>958.2</v>
      </c>
      <c r="AT20" s="218" t="n">
        <f aca="false">BL20*H20</f>
        <v>776.6</v>
      </c>
      <c r="AU20" s="218" t="n">
        <f aca="false">BM20*I20</f>
        <v>814</v>
      </c>
      <c r="AV20" s="218" t="n">
        <f aca="false">BN20*J20</f>
        <v>1092.6</v>
      </c>
      <c r="AW20" s="218"/>
      <c r="AX20" s="218"/>
      <c r="AY20" s="218"/>
      <c r="AZ20" s="218"/>
      <c r="BA20" s="218"/>
      <c r="BB20" s="218"/>
      <c r="BC20" s="218"/>
      <c r="BD20" s="218"/>
      <c r="BF20" s="48" t="n">
        <v>42</v>
      </c>
      <c r="BG20" s="226"/>
      <c r="BH20" s="203" t="n">
        <v>5</v>
      </c>
      <c r="BI20" s="220" t="n">
        <v>5</v>
      </c>
      <c r="BJ20" s="220" t="n">
        <v>5</v>
      </c>
      <c r="BK20" s="220" t="n">
        <v>3</v>
      </c>
      <c r="BL20" s="220" t="n">
        <v>2</v>
      </c>
      <c r="BM20" s="220" t="n">
        <v>2</v>
      </c>
      <c r="BN20" s="220" t="n">
        <v>2</v>
      </c>
      <c r="BO20" s="220" t="n">
        <v>2</v>
      </c>
      <c r="BP20" s="220"/>
      <c r="BQ20" s="220"/>
      <c r="BR20" s="220"/>
      <c r="BS20" s="220"/>
      <c r="BT20" s="220"/>
      <c r="BU20" s="220"/>
      <c r="BV20" s="220"/>
      <c r="BX20" s="48" t="n">
        <v>42</v>
      </c>
      <c r="BY20" s="226"/>
      <c r="BZ20" s="222" t="n">
        <v>0.067</v>
      </c>
      <c r="CA20" s="222" t="n">
        <v>0.096</v>
      </c>
      <c r="CB20" s="222" t="n">
        <v>0.131</v>
      </c>
      <c r="CC20" s="222" t="n">
        <v>0.102</v>
      </c>
      <c r="CD20" s="222" t="n">
        <v>0.086</v>
      </c>
      <c r="CE20" s="222" t="n">
        <v>0.106</v>
      </c>
      <c r="CF20" s="222" t="n">
        <v>0.128</v>
      </c>
      <c r="CG20" s="222" t="n">
        <v>0.152</v>
      </c>
      <c r="CH20" s="222"/>
      <c r="CI20" s="222"/>
      <c r="CJ20" s="222"/>
      <c r="CK20" s="222"/>
      <c r="CL20" s="222"/>
      <c r="CM20" s="222"/>
      <c r="CN20" s="222"/>
      <c r="CP20" s="48" t="n">
        <v>42</v>
      </c>
      <c r="CQ20" s="205"/>
      <c r="CR20" s="225" t="n">
        <v>62610</v>
      </c>
      <c r="CS20" s="225" t="n">
        <v>62611</v>
      </c>
      <c r="CT20" s="225" t="n">
        <v>62612</v>
      </c>
      <c r="CU20" s="225" t="n">
        <v>62613</v>
      </c>
      <c r="CV20" s="225" t="n">
        <v>62614</v>
      </c>
      <c r="CW20" s="225" t="n">
        <v>62615</v>
      </c>
      <c r="CX20" s="225" t="n">
        <v>62616</v>
      </c>
      <c r="CY20" s="225" t="n">
        <v>61212</v>
      </c>
      <c r="CZ20" s="225"/>
      <c r="DA20" s="225"/>
      <c r="DB20" s="225"/>
      <c r="DC20" s="225"/>
      <c r="DD20" s="225"/>
      <c r="DE20" s="225"/>
      <c r="DF20" s="225"/>
    </row>
    <row r="21" customFormat="false" ht="12.75" hidden="false" customHeight="false" outlineLevel="0" collapsed="false">
      <c r="A21" s="48"/>
      <c r="B21" s="48" t="n">
        <v>45</v>
      </c>
      <c r="C21" s="115"/>
      <c r="D21" s="115" t="n">
        <f aca="false">ROUND(X21*(1-$J$3),1)</f>
        <v>172</v>
      </c>
      <c r="E21" s="115" t="n">
        <f aca="false">ROUND(Y21*(1-$J$3),1)</f>
        <v>190.7</v>
      </c>
      <c r="F21" s="115" t="n">
        <f aca="false">ROUND(Z21*(1-$J$3),1)</f>
        <v>289.2</v>
      </c>
      <c r="G21" s="115" t="n">
        <f aca="false">ROUND(AA21*(1-$J$3),1)</f>
        <v>396.9</v>
      </c>
      <c r="H21" s="115" t="n">
        <f aca="false">ROUND(AB21*(1-$J$3),1)</f>
        <v>411.7</v>
      </c>
      <c r="I21" s="115" t="n">
        <f aca="false">ROUND(AC21*(1-$J$3),1)</f>
        <v>441</v>
      </c>
      <c r="J21" s="115" t="n">
        <f aca="false">ROUND(AD21*(1-$J$3),1)</f>
        <v>589.5</v>
      </c>
      <c r="K21" s="115" t="n">
        <f aca="false">ROUND(AE21*(1-$J$3),1)</f>
        <v>726.2</v>
      </c>
      <c r="L21" s="115"/>
      <c r="M21" s="115"/>
      <c r="N21" s="115"/>
      <c r="O21" s="115"/>
      <c r="P21" s="115"/>
      <c r="Q21" s="115"/>
      <c r="R21" s="115"/>
      <c r="U21" s="22"/>
      <c r="V21" s="48" t="n">
        <v>45</v>
      </c>
      <c r="W21" s="189"/>
      <c r="X21" s="189" t="n">
        <v>171.993108</v>
      </c>
      <c r="Y21" s="189" t="n">
        <v>190.707384</v>
      </c>
      <c r="Z21" s="189" t="n">
        <v>289.180122</v>
      </c>
      <c r="AA21" s="189" t="n">
        <v>396.8986035</v>
      </c>
      <c r="AB21" s="189" t="n">
        <v>411.714072</v>
      </c>
      <c r="AC21" s="189" t="n">
        <v>441.0108255</v>
      </c>
      <c r="AD21" s="217" t="n">
        <v>589.499694</v>
      </c>
      <c r="AE21" s="90" t="n">
        <v>726.15</v>
      </c>
      <c r="AN21" s="48" t="n">
        <v>45</v>
      </c>
      <c r="AO21" s="218"/>
      <c r="AP21" s="218" t="n">
        <f aca="false">BH21*D21</f>
        <v>860</v>
      </c>
      <c r="AQ21" s="218" t="n">
        <f aca="false">BI21*E21</f>
        <v>953.5</v>
      </c>
      <c r="AR21" s="218" t="n">
        <f aca="false">BJ21*F21</f>
        <v>1446</v>
      </c>
      <c r="AS21" s="218" t="n">
        <f aca="false">BK21*G21</f>
        <v>793.8</v>
      </c>
      <c r="AT21" s="218" t="n">
        <f aca="false">BL21*H21</f>
        <v>823.4</v>
      </c>
      <c r="AU21" s="218" t="n">
        <f aca="false">BM21*I21</f>
        <v>882</v>
      </c>
      <c r="AV21" s="218" t="n">
        <f aca="false">BN21*J21</f>
        <v>1179</v>
      </c>
      <c r="AW21" s="218"/>
      <c r="AX21" s="218"/>
      <c r="AY21" s="218"/>
      <c r="AZ21" s="218"/>
      <c r="BA21" s="218"/>
      <c r="BB21" s="218"/>
      <c r="BC21" s="218"/>
      <c r="BD21" s="218"/>
      <c r="BF21" s="48" t="n">
        <v>45</v>
      </c>
      <c r="BG21" s="226"/>
      <c r="BH21" s="203" t="n">
        <v>5</v>
      </c>
      <c r="BI21" s="220" t="n">
        <v>5</v>
      </c>
      <c r="BJ21" s="220" t="n">
        <v>5</v>
      </c>
      <c r="BK21" s="220" t="n">
        <v>2</v>
      </c>
      <c r="BL21" s="220" t="n">
        <v>2</v>
      </c>
      <c r="BM21" s="220" t="n">
        <v>2</v>
      </c>
      <c r="BN21" s="220" t="n">
        <v>2</v>
      </c>
      <c r="BO21" s="220" t="n">
        <v>2</v>
      </c>
      <c r="BP21" s="220"/>
      <c r="BQ21" s="220"/>
      <c r="BR21" s="220"/>
      <c r="BS21" s="220"/>
      <c r="BT21" s="220"/>
      <c r="BU21" s="220"/>
      <c r="BV21" s="220"/>
      <c r="BX21" s="48" t="n">
        <v>45</v>
      </c>
      <c r="BY21" s="226"/>
      <c r="BZ21" s="222" t="n">
        <v>0.071</v>
      </c>
      <c r="CA21" s="222" t="n">
        <v>0.101</v>
      </c>
      <c r="CB21" s="222" t="n">
        <v>0.136</v>
      </c>
      <c r="CC21" s="222" t="n">
        <v>0.106</v>
      </c>
      <c r="CD21" s="222" t="n">
        <v>0.089</v>
      </c>
      <c r="CE21" s="222" t="n">
        <v>0.109</v>
      </c>
      <c r="CF21" s="222" t="n">
        <v>0.131</v>
      </c>
      <c r="CG21" s="222" t="n">
        <v>0.156</v>
      </c>
      <c r="CH21" s="222"/>
      <c r="CI21" s="222"/>
      <c r="CJ21" s="222"/>
      <c r="CK21" s="222"/>
      <c r="CL21" s="222"/>
      <c r="CM21" s="222"/>
      <c r="CN21" s="222"/>
      <c r="CP21" s="48" t="n">
        <v>45</v>
      </c>
      <c r="CQ21" s="205"/>
      <c r="CR21" s="225" t="n">
        <v>62620</v>
      </c>
      <c r="CS21" s="225" t="n">
        <v>62621</v>
      </c>
      <c r="CT21" s="225" t="n">
        <v>62622</v>
      </c>
      <c r="CU21" s="225" t="n">
        <v>62623</v>
      </c>
      <c r="CV21" s="225" t="n">
        <v>62624</v>
      </c>
      <c r="CW21" s="225" t="n">
        <v>62625</v>
      </c>
      <c r="CX21" s="225" t="n">
        <v>62626</v>
      </c>
      <c r="CY21" s="225" t="n">
        <v>61213</v>
      </c>
      <c r="CZ21" s="225"/>
      <c r="DA21" s="225"/>
      <c r="DB21" s="225"/>
      <c r="DC21" s="225"/>
      <c r="DD21" s="225"/>
      <c r="DE21" s="225"/>
      <c r="DF21" s="225"/>
    </row>
    <row r="22" customFormat="false" ht="12.75" hidden="false" customHeight="false" outlineLevel="0" collapsed="false">
      <c r="A22" s="48"/>
      <c r="B22" s="48" t="n">
        <v>48</v>
      </c>
      <c r="C22" s="115"/>
      <c r="D22" s="115" t="n">
        <f aca="false">ROUND(X22*(1-$J$3),1)</f>
        <v>173.1</v>
      </c>
      <c r="E22" s="115" t="n">
        <f aca="false">ROUND(Y22*(1-$J$3),1)</f>
        <v>198.8</v>
      </c>
      <c r="F22" s="115" t="n">
        <f aca="false">ROUND(Z22*(1-$J$3),1)</f>
        <v>291.5</v>
      </c>
      <c r="G22" s="115" t="n">
        <f aca="false">ROUND(AA22*(1-$J$3),1)</f>
        <v>400</v>
      </c>
      <c r="H22" s="115" t="n">
        <f aca="false">ROUND(AB22*(1-$J$3),1)</f>
        <v>427</v>
      </c>
      <c r="I22" s="115" t="n">
        <f aca="false">ROUND(AC22*(1-$J$3),1)</f>
        <v>458.5</v>
      </c>
      <c r="J22" s="115" t="n">
        <f aca="false">ROUND(AD22*(1-$J$3),1)</f>
        <v>596.5</v>
      </c>
      <c r="K22" s="115" t="n">
        <f aca="false">ROUND(AE22*(1-$J$3),1)</f>
        <v>736.5</v>
      </c>
      <c r="L22" s="115"/>
      <c r="M22" s="115"/>
      <c r="N22" s="115"/>
      <c r="O22" s="115"/>
      <c r="P22" s="115"/>
      <c r="Q22" s="115"/>
      <c r="R22" s="115"/>
      <c r="U22" s="22"/>
      <c r="V22" s="48" t="n">
        <v>48</v>
      </c>
      <c r="W22" s="189"/>
      <c r="X22" s="189" t="n">
        <v>173.107053</v>
      </c>
      <c r="Y22" s="189" t="n">
        <v>198.8391825</v>
      </c>
      <c r="Z22" s="189" t="n">
        <v>291.5194065</v>
      </c>
      <c r="AA22" s="189" t="n">
        <v>400.0176495</v>
      </c>
      <c r="AB22" s="189" t="n">
        <v>426.9751185</v>
      </c>
      <c r="AC22" s="189" t="n">
        <v>458.499762</v>
      </c>
      <c r="AD22" s="217" t="n">
        <v>596.5175475</v>
      </c>
      <c r="AE22" s="90" t="n">
        <v>736.45</v>
      </c>
      <c r="AN22" s="48" t="n">
        <v>48</v>
      </c>
      <c r="AO22" s="218"/>
      <c r="AP22" s="218" t="n">
        <f aca="false">BH22*D22</f>
        <v>865.5</v>
      </c>
      <c r="AQ22" s="218" t="n">
        <f aca="false">BI22*E22</f>
        <v>994</v>
      </c>
      <c r="AR22" s="218" t="n">
        <f aca="false">BJ22*F22</f>
        <v>874.5</v>
      </c>
      <c r="AS22" s="218" t="n">
        <f aca="false">BK22*G22</f>
        <v>800</v>
      </c>
      <c r="AT22" s="218" t="n">
        <f aca="false">BL22*H22</f>
        <v>854</v>
      </c>
      <c r="AU22" s="218" t="n">
        <f aca="false">BM22*I22</f>
        <v>917</v>
      </c>
      <c r="AV22" s="218" t="n">
        <f aca="false">BN22*J22</f>
        <v>1193</v>
      </c>
      <c r="AW22" s="218"/>
      <c r="AX22" s="218"/>
      <c r="AY22" s="218"/>
      <c r="AZ22" s="218"/>
      <c r="BA22" s="218"/>
      <c r="BB22" s="218"/>
      <c r="BC22" s="218"/>
      <c r="BD22" s="218"/>
      <c r="BF22" s="48" t="n">
        <v>48</v>
      </c>
      <c r="BG22" s="226"/>
      <c r="BH22" s="203" t="n">
        <v>5</v>
      </c>
      <c r="BI22" s="220" t="n">
        <v>5</v>
      </c>
      <c r="BJ22" s="220" t="n">
        <v>3</v>
      </c>
      <c r="BK22" s="220" t="n">
        <v>2</v>
      </c>
      <c r="BL22" s="220" t="n">
        <v>2</v>
      </c>
      <c r="BM22" s="220" t="n">
        <v>2</v>
      </c>
      <c r="BN22" s="220" t="n">
        <v>2</v>
      </c>
      <c r="BO22" s="220" t="n">
        <v>2</v>
      </c>
      <c r="BP22" s="220"/>
      <c r="BQ22" s="220"/>
      <c r="BR22" s="220"/>
      <c r="BS22" s="220"/>
      <c r="BT22" s="220"/>
      <c r="BU22" s="220"/>
      <c r="BV22" s="220"/>
      <c r="BX22" s="48" t="n">
        <v>48</v>
      </c>
      <c r="BY22" s="226"/>
      <c r="BZ22" s="222" t="n">
        <v>0.076</v>
      </c>
      <c r="CA22" s="222" t="n">
        <v>0.106</v>
      </c>
      <c r="CB22" s="222" t="n">
        <v>0.085</v>
      </c>
      <c r="CC22" s="222" t="n">
        <v>0.073</v>
      </c>
      <c r="CD22" s="222" t="n">
        <v>0.092</v>
      </c>
      <c r="CE22" s="222" t="n">
        <v>0.112</v>
      </c>
      <c r="CF22" s="222" t="n">
        <v>0.135</v>
      </c>
      <c r="CG22" s="222" t="n">
        <v>0.159</v>
      </c>
      <c r="CH22" s="222"/>
      <c r="CI22" s="222"/>
      <c r="CJ22" s="222"/>
      <c r="CK22" s="222"/>
      <c r="CL22" s="222"/>
      <c r="CM22" s="222"/>
      <c r="CN22" s="222"/>
      <c r="CP22" s="48" t="n">
        <v>48</v>
      </c>
      <c r="CQ22" s="205"/>
      <c r="CR22" s="225" t="n">
        <v>62630</v>
      </c>
      <c r="CS22" s="225" t="n">
        <v>62631</v>
      </c>
      <c r="CT22" s="225" t="n">
        <v>62632</v>
      </c>
      <c r="CU22" s="225" t="n">
        <v>62633</v>
      </c>
      <c r="CV22" s="225" t="n">
        <v>62634</v>
      </c>
      <c r="CW22" s="225" t="n">
        <v>62635</v>
      </c>
      <c r="CX22" s="225" t="n">
        <v>62636</v>
      </c>
      <c r="CY22" s="225" t="n">
        <v>61214</v>
      </c>
      <c r="CZ22" s="225"/>
      <c r="DA22" s="225"/>
      <c r="DB22" s="225"/>
      <c r="DC22" s="225"/>
      <c r="DD22" s="225"/>
      <c r="DE22" s="225"/>
      <c r="DF22" s="225"/>
    </row>
    <row r="23" customFormat="false" ht="12.75" hidden="false" customHeight="false" outlineLevel="0" collapsed="false">
      <c r="A23" s="48"/>
      <c r="B23" s="48" t="n">
        <v>54</v>
      </c>
      <c r="C23" s="115"/>
      <c r="D23" s="115" t="n">
        <f aca="false">ROUND(X23*(1-$J$3),1)</f>
        <v>182.5</v>
      </c>
      <c r="E23" s="115" t="n">
        <f aca="false">ROUND(Y23*(1-$J$3),1)</f>
        <v>202.4</v>
      </c>
      <c r="F23" s="115" t="n">
        <f aca="false">ROUND(Z23*(1-$J$3),1)</f>
        <v>296.8</v>
      </c>
      <c r="G23" s="115" t="n">
        <f aca="false">ROUND(AA23*(1-$J$3),1)</f>
        <v>403.5</v>
      </c>
      <c r="H23" s="115" t="n">
        <f aca="false">ROUND(AB23*(1-$J$3),1)</f>
        <v>444.5</v>
      </c>
      <c r="I23" s="115" t="n">
        <f aca="false">ROUND(AC23*(1-$J$3),1)</f>
        <v>514.6</v>
      </c>
      <c r="J23" s="115" t="n">
        <f aca="false">ROUND(AD23*(1-$J$3),1)</f>
        <v>609.4</v>
      </c>
      <c r="K23" s="115" t="n">
        <f aca="false">ROUND(AE23*(1-$J$3),1)</f>
        <v>757.1</v>
      </c>
      <c r="L23" s="115"/>
      <c r="M23" s="115"/>
      <c r="N23" s="115"/>
      <c r="O23" s="115"/>
      <c r="P23" s="115"/>
      <c r="Q23" s="115"/>
      <c r="R23" s="115"/>
      <c r="U23" s="22"/>
      <c r="V23" s="48" t="n">
        <v>54</v>
      </c>
      <c r="W23" s="189"/>
      <c r="X23" s="189" t="n">
        <v>182.464191</v>
      </c>
      <c r="Y23" s="189" t="n">
        <v>202.4038065</v>
      </c>
      <c r="Z23" s="189" t="n">
        <v>296.754948</v>
      </c>
      <c r="AA23" s="189" t="n">
        <v>403.470879</v>
      </c>
      <c r="AB23" s="189" t="n">
        <v>444.464055</v>
      </c>
      <c r="AC23" s="189" t="n">
        <v>514.64259</v>
      </c>
      <c r="AD23" s="217" t="n">
        <v>609.4393095</v>
      </c>
      <c r="AE23" s="90" t="n">
        <v>757.05</v>
      </c>
      <c r="AN23" s="48" t="n">
        <v>54</v>
      </c>
      <c r="AO23" s="218"/>
      <c r="AP23" s="218" t="n">
        <f aca="false">BH23*D23</f>
        <v>912.5</v>
      </c>
      <c r="AQ23" s="218" t="n">
        <f aca="false">BI23*E23</f>
        <v>1012</v>
      </c>
      <c r="AR23" s="218" t="n">
        <f aca="false">BJ23*F23</f>
        <v>890.4</v>
      </c>
      <c r="AS23" s="218" t="n">
        <f aca="false">BK23*G23</f>
        <v>807</v>
      </c>
      <c r="AT23" s="218" t="n">
        <f aca="false">BL23*H23</f>
        <v>889</v>
      </c>
      <c r="AU23" s="218" t="n">
        <f aca="false">BM23*I23</f>
        <v>1029.2</v>
      </c>
      <c r="AV23" s="218" t="n">
        <f aca="false">BN23*J23</f>
        <v>1218.8</v>
      </c>
      <c r="AW23" s="218"/>
      <c r="AX23" s="218"/>
      <c r="AY23" s="218"/>
      <c r="AZ23" s="218"/>
      <c r="BA23" s="218"/>
      <c r="BB23" s="218"/>
      <c r="BC23" s="218"/>
      <c r="BD23" s="218"/>
      <c r="BF23" s="48" t="n">
        <v>54</v>
      </c>
      <c r="BG23" s="226"/>
      <c r="BH23" s="203" t="n">
        <v>5</v>
      </c>
      <c r="BI23" s="220" t="n">
        <v>5</v>
      </c>
      <c r="BJ23" s="220" t="n">
        <v>3</v>
      </c>
      <c r="BK23" s="220" t="n">
        <v>2</v>
      </c>
      <c r="BL23" s="220" t="n">
        <v>2</v>
      </c>
      <c r="BM23" s="220" t="n">
        <v>2</v>
      </c>
      <c r="BN23" s="220" t="n">
        <v>2</v>
      </c>
      <c r="BO23" s="220" t="n">
        <v>2</v>
      </c>
      <c r="BP23" s="220"/>
      <c r="BQ23" s="220"/>
      <c r="BR23" s="220"/>
      <c r="BS23" s="220"/>
      <c r="BT23" s="220"/>
      <c r="BU23" s="220"/>
      <c r="BV23" s="220"/>
      <c r="BX23" s="48" t="n">
        <v>54</v>
      </c>
      <c r="BY23" s="226"/>
      <c r="BZ23" s="222" t="n">
        <v>0.084</v>
      </c>
      <c r="CA23" s="222" t="n">
        <v>0.116</v>
      </c>
      <c r="CB23" s="222" t="n">
        <v>0.092</v>
      </c>
      <c r="CC23" s="222" t="n">
        <v>0.078</v>
      </c>
      <c r="CD23" s="222" t="n">
        <v>0.098</v>
      </c>
      <c r="CE23" s="222" t="n">
        <v>0.119</v>
      </c>
      <c r="CF23" s="222" t="n">
        <v>0.142</v>
      </c>
      <c r="CG23" s="222" t="n">
        <v>0.167</v>
      </c>
      <c r="CH23" s="222"/>
      <c r="CI23" s="222"/>
      <c r="CJ23" s="222"/>
      <c r="CK23" s="222"/>
      <c r="CL23" s="222"/>
      <c r="CM23" s="222"/>
      <c r="CN23" s="222"/>
      <c r="CP23" s="48" t="n">
        <v>54</v>
      </c>
      <c r="CQ23" s="205"/>
      <c r="CR23" s="225" t="n">
        <v>62640</v>
      </c>
      <c r="CS23" s="225" t="n">
        <v>62641</v>
      </c>
      <c r="CT23" s="225" t="n">
        <v>62642</v>
      </c>
      <c r="CU23" s="225" t="n">
        <v>62643</v>
      </c>
      <c r="CV23" s="225" t="n">
        <v>62644</v>
      </c>
      <c r="CW23" s="225" t="n">
        <v>62645</v>
      </c>
      <c r="CX23" s="225" t="n">
        <v>62646</v>
      </c>
      <c r="CY23" s="225" t="n">
        <v>61215</v>
      </c>
      <c r="CZ23" s="225"/>
      <c r="DA23" s="225"/>
      <c r="DB23" s="225"/>
      <c r="DC23" s="225"/>
      <c r="DD23" s="225"/>
      <c r="DE23" s="225"/>
      <c r="DF23" s="225"/>
    </row>
    <row r="24" customFormat="false" ht="12.75" hidden="false" customHeight="false" outlineLevel="0" collapsed="false">
      <c r="A24" s="48"/>
      <c r="B24" s="48" t="n">
        <v>57</v>
      </c>
      <c r="C24" s="115"/>
      <c r="D24" s="115" t="n">
        <f aca="false">ROUND(X24*(1-$J$3),1)</f>
        <v>186</v>
      </c>
      <c r="E24" s="115" t="n">
        <f aca="false">ROUND(Y24*(1-$J$3),1)</f>
        <v>209.4</v>
      </c>
      <c r="F24" s="115" t="n">
        <f aca="false">ROUND(Z24*(1-$J$3),1)</f>
        <v>300</v>
      </c>
      <c r="G24" s="115" t="n">
        <f aca="false">ROUND(AA24*(1-$J$3),1)</f>
        <v>418.8</v>
      </c>
      <c r="H24" s="115" t="n">
        <f aca="false">ROUND(AB24*(1-$J$3),1)</f>
        <v>496.6</v>
      </c>
      <c r="I24" s="115" t="n">
        <f aca="false">ROUND(AC24*(1-$J$3),1)</f>
        <v>549.7</v>
      </c>
      <c r="J24" s="115" t="n">
        <f aca="false">ROUND(AD24*(1-$J$3),1)</f>
        <v>611.8</v>
      </c>
      <c r="K24" s="115" t="n">
        <f aca="false">ROUND(AE24*(1-$J$3),1)</f>
        <v>772.5</v>
      </c>
      <c r="L24" s="115"/>
      <c r="M24" s="115"/>
      <c r="N24" s="115"/>
      <c r="O24" s="115"/>
      <c r="P24" s="115"/>
      <c r="Q24" s="115"/>
      <c r="R24" s="115"/>
      <c r="U24" s="22"/>
      <c r="V24" s="48" t="n">
        <v>57</v>
      </c>
      <c r="W24" s="189"/>
      <c r="X24" s="189" t="n">
        <v>186.028815</v>
      </c>
      <c r="Y24" s="189" t="n">
        <v>209.42166</v>
      </c>
      <c r="Z24" s="189" t="n">
        <v>299.9853885</v>
      </c>
      <c r="AA24" s="189" t="n">
        <v>418.84332</v>
      </c>
      <c r="AB24" s="189" t="n">
        <v>496.596681</v>
      </c>
      <c r="AC24" s="189" t="n">
        <v>549.7318575</v>
      </c>
      <c r="AD24" s="217" t="n">
        <v>611.778594</v>
      </c>
      <c r="AE24" s="90" t="n">
        <v>772.5</v>
      </c>
      <c r="AN24" s="48" t="n">
        <v>57</v>
      </c>
      <c r="AO24" s="218"/>
      <c r="AP24" s="218" t="n">
        <f aca="false">BH24*D24</f>
        <v>930</v>
      </c>
      <c r="AQ24" s="218" t="n">
        <f aca="false">BI24*E24</f>
        <v>1047</v>
      </c>
      <c r="AR24" s="218" t="n">
        <f aca="false">BJ24*F24</f>
        <v>900</v>
      </c>
      <c r="AS24" s="218" t="n">
        <f aca="false">BK24*G24</f>
        <v>837.6</v>
      </c>
      <c r="AT24" s="218" t="n">
        <f aca="false">BL24*H24</f>
        <v>993.2</v>
      </c>
      <c r="AU24" s="218" t="n">
        <f aca="false">BM24*I24</f>
        <v>1099.4</v>
      </c>
      <c r="AV24" s="218" t="n">
        <f aca="false">BN24*J24</f>
        <v>1223.6</v>
      </c>
      <c r="AW24" s="218"/>
      <c r="AX24" s="218"/>
      <c r="AY24" s="218"/>
      <c r="AZ24" s="218"/>
      <c r="BA24" s="218"/>
      <c r="BB24" s="218"/>
      <c r="BC24" s="218"/>
      <c r="BD24" s="218"/>
      <c r="BF24" s="48" t="n">
        <v>57</v>
      </c>
      <c r="BG24" s="226"/>
      <c r="BH24" s="203" t="n">
        <v>5</v>
      </c>
      <c r="BI24" s="220" t="n">
        <v>5</v>
      </c>
      <c r="BJ24" s="220" t="n">
        <v>3</v>
      </c>
      <c r="BK24" s="220" t="n">
        <v>2</v>
      </c>
      <c r="BL24" s="220" t="n">
        <v>2</v>
      </c>
      <c r="BM24" s="220" t="n">
        <v>2</v>
      </c>
      <c r="BN24" s="220" t="n">
        <v>2</v>
      </c>
      <c r="BO24" s="220" t="n">
        <v>2</v>
      </c>
      <c r="BP24" s="220"/>
      <c r="BQ24" s="220"/>
      <c r="BR24" s="220"/>
      <c r="BS24" s="220"/>
      <c r="BT24" s="220"/>
      <c r="BU24" s="220"/>
      <c r="BV24" s="220"/>
      <c r="BX24" s="48" t="n">
        <v>57</v>
      </c>
      <c r="BY24" s="226"/>
      <c r="BZ24" s="222" t="n">
        <v>0.089</v>
      </c>
      <c r="CA24" s="222" t="n">
        <v>0.122</v>
      </c>
      <c r="CB24" s="222" t="n">
        <v>0.096</v>
      </c>
      <c r="CC24" s="222" t="n">
        <v>0.081</v>
      </c>
      <c r="CD24" s="222" t="n">
        <v>0.101</v>
      </c>
      <c r="CE24" s="222" t="n">
        <v>0.122</v>
      </c>
      <c r="CF24" s="222" t="n">
        <v>0.146</v>
      </c>
      <c r="CG24" s="222" t="n">
        <v>0.171</v>
      </c>
      <c r="CH24" s="222"/>
      <c r="CI24" s="222"/>
      <c r="CJ24" s="222"/>
      <c r="CK24" s="222"/>
      <c r="CL24" s="222"/>
      <c r="CM24" s="222"/>
      <c r="CN24" s="222"/>
      <c r="CP24" s="48" t="n">
        <v>57</v>
      </c>
      <c r="CQ24" s="205"/>
      <c r="CR24" s="225" t="n">
        <v>62650</v>
      </c>
      <c r="CS24" s="225" t="n">
        <v>62760</v>
      </c>
      <c r="CT24" s="225" t="n">
        <v>62652</v>
      </c>
      <c r="CU24" s="225" t="n">
        <v>62653</v>
      </c>
      <c r="CV24" s="225" t="n">
        <v>62654</v>
      </c>
      <c r="CW24" s="225" t="n">
        <v>62655</v>
      </c>
      <c r="CX24" s="225" t="n">
        <v>62656</v>
      </c>
      <c r="CY24" s="225" t="n">
        <v>61216</v>
      </c>
      <c r="CZ24" s="225"/>
      <c r="DA24" s="225"/>
      <c r="DB24" s="225"/>
      <c r="DC24" s="225"/>
      <c r="DD24" s="225"/>
      <c r="DE24" s="225"/>
      <c r="DF24" s="225"/>
    </row>
    <row r="25" customFormat="false" ht="12.75" hidden="false" customHeight="false" outlineLevel="0" collapsed="false">
      <c r="A25" s="48"/>
      <c r="B25" s="48" t="n">
        <v>60</v>
      </c>
      <c r="C25" s="115"/>
      <c r="D25" s="115" t="n">
        <f aca="false">ROUND(X25*(1-$J$3),1)</f>
        <v>197.7</v>
      </c>
      <c r="E25" s="115" t="n">
        <f aca="false">ROUND(Y25*(1-$J$3),1)</f>
        <v>212.9</v>
      </c>
      <c r="F25" s="115" t="n">
        <f aca="false">ROUND(Z25*(1-$J$3),1)</f>
        <v>305.9</v>
      </c>
      <c r="G25" s="115" t="n">
        <f aca="false">ROUND(AA25*(1-$J$3),1)</f>
        <v>422.3</v>
      </c>
      <c r="H25" s="115" t="n">
        <f aca="false">ROUND(AB25*(1-$J$3),1)</f>
        <v>497.2</v>
      </c>
      <c r="I25" s="115" t="n">
        <f aca="false">ROUND(AC25*(1-$J$3),1)</f>
        <v>555.6</v>
      </c>
      <c r="J25" s="115" t="n">
        <f aca="false">ROUND(AD25*(1-$J$3),1)</f>
        <v>633.9</v>
      </c>
      <c r="K25" s="115" t="n">
        <f aca="false">ROUND(AE25*(1-$J$3),1)</f>
        <v>793.1</v>
      </c>
      <c r="L25" s="115"/>
      <c r="M25" s="115"/>
      <c r="N25" s="115"/>
      <c r="O25" s="115"/>
      <c r="P25" s="115"/>
      <c r="Q25" s="115"/>
      <c r="R25" s="115"/>
      <c r="U25" s="22"/>
      <c r="V25" s="48" t="n">
        <v>60</v>
      </c>
      <c r="W25" s="189"/>
      <c r="X25" s="189" t="n">
        <v>197.7252375</v>
      </c>
      <c r="Y25" s="189" t="n">
        <v>212.8748895</v>
      </c>
      <c r="Z25" s="189" t="n">
        <v>305.889297</v>
      </c>
      <c r="AA25" s="189" t="n">
        <v>422.2965495</v>
      </c>
      <c r="AB25" s="189" t="n">
        <v>497.1536535</v>
      </c>
      <c r="AC25" s="189" t="n">
        <v>555.635766</v>
      </c>
      <c r="AD25" s="217" t="n">
        <v>633.9460995</v>
      </c>
      <c r="AE25" s="90" t="n">
        <v>793.1</v>
      </c>
      <c r="AN25" s="48" t="n">
        <v>60</v>
      </c>
      <c r="AO25" s="218"/>
      <c r="AP25" s="218" t="n">
        <f aca="false">BH25*D25</f>
        <v>988.5</v>
      </c>
      <c r="AQ25" s="218" t="n">
        <f aca="false">BI25*E25</f>
        <v>1064.5</v>
      </c>
      <c r="AR25" s="218" t="n">
        <f aca="false">BJ25*F25</f>
        <v>917.7</v>
      </c>
      <c r="AS25" s="218" t="n">
        <f aca="false">BK25*G25</f>
        <v>844.6</v>
      </c>
      <c r="AT25" s="218" t="n">
        <f aca="false">BL25*H25</f>
        <v>994.4</v>
      </c>
      <c r="AU25" s="218" t="n">
        <f aca="false">BM25*I25</f>
        <v>1111.2</v>
      </c>
      <c r="AV25" s="218" t="n">
        <f aca="false">BN25*J25</f>
        <v>1267.8</v>
      </c>
      <c r="AW25" s="218"/>
      <c r="AX25" s="218"/>
      <c r="AY25" s="218"/>
      <c r="AZ25" s="218"/>
      <c r="BA25" s="218"/>
      <c r="BB25" s="218"/>
      <c r="BC25" s="218"/>
      <c r="BD25" s="218"/>
      <c r="BF25" s="48" t="n">
        <v>60</v>
      </c>
      <c r="BG25" s="226"/>
      <c r="BH25" s="203" t="n">
        <v>5</v>
      </c>
      <c r="BI25" s="220" t="n">
        <v>5</v>
      </c>
      <c r="BJ25" s="220" t="n">
        <v>3</v>
      </c>
      <c r="BK25" s="220" t="n">
        <v>2</v>
      </c>
      <c r="BL25" s="220" t="n">
        <v>2</v>
      </c>
      <c r="BM25" s="220" t="n">
        <v>2</v>
      </c>
      <c r="BN25" s="220" t="n">
        <v>2</v>
      </c>
      <c r="BO25" s="220" t="n">
        <v>2</v>
      </c>
      <c r="BP25" s="220"/>
      <c r="BQ25" s="220"/>
      <c r="BR25" s="220"/>
      <c r="BS25" s="220"/>
      <c r="BT25" s="220"/>
      <c r="BU25" s="220"/>
      <c r="BV25" s="220"/>
      <c r="BX25" s="48" t="n">
        <v>60</v>
      </c>
      <c r="BY25" s="226"/>
      <c r="BZ25" s="222" t="n">
        <v>0.093</v>
      </c>
      <c r="CA25" s="222" t="n">
        <v>0.127</v>
      </c>
      <c r="CB25" s="222" t="n">
        <v>0.1</v>
      </c>
      <c r="CC25" s="222" t="n">
        <v>0.084</v>
      </c>
      <c r="CD25" s="222" t="n">
        <v>0.104</v>
      </c>
      <c r="CE25" s="222" t="n">
        <v>0.126</v>
      </c>
      <c r="CF25" s="222" t="n">
        <v>0.149</v>
      </c>
      <c r="CG25" s="222" t="n">
        <v>0.175</v>
      </c>
      <c r="CH25" s="222"/>
      <c r="CI25" s="222"/>
      <c r="CJ25" s="222"/>
      <c r="CK25" s="222"/>
      <c r="CL25" s="222"/>
      <c r="CM25" s="222"/>
      <c r="CN25" s="222"/>
      <c r="CP25" s="48" t="n">
        <v>60</v>
      </c>
      <c r="CQ25" s="205"/>
      <c r="CR25" s="225" t="n">
        <v>62660</v>
      </c>
      <c r="CS25" s="225" t="n">
        <v>62661</v>
      </c>
      <c r="CT25" s="225" t="n">
        <v>62662</v>
      </c>
      <c r="CU25" s="225" t="n">
        <v>62663</v>
      </c>
      <c r="CV25" s="225" t="n">
        <v>62664</v>
      </c>
      <c r="CW25" s="225" t="n">
        <v>62665</v>
      </c>
      <c r="CX25" s="225" t="n">
        <v>62666</v>
      </c>
      <c r="CY25" s="225" t="n">
        <v>61217</v>
      </c>
      <c r="CZ25" s="225"/>
      <c r="DA25" s="225"/>
      <c r="DB25" s="225"/>
      <c r="DC25" s="225"/>
      <c r="DD25" s="225"/>
      <c r="DE25" s="225"/>
      <c r="DF25" s="225"/>
    </row>
    <row r="26" customFormat="false" ht="12.75" hidden="false" customHeight="false" outlineLevel="0" collapsed="false">
      <c r="A26" s="48"/>
      <c r="B26" s="48" t="n">
        <v>64</v>
      </c>
      <c r="C26" s="115"/>
      <c r="D26" s="115" t="n">
        <f aca="false">ROUND(X26*(1-$J$3),1)</f>
        <v>207.1</v>
      </c>
      <c r="E26" s="115" t="n">
        <f aca="false">ROUND(Y26*(1-$J$3),1)</f>
        <v>219.9</v>
      </c>
      <c r="F26" s="115" t="n">
        <f aca="false">ROUND(Z26*(1-$J$3),1)</f>
        <v>312.7</v>
      </c>
      <c r="G26" s="115" t="n">
        <f aca="false">ROUND(AA26*(1-$J$3),1)</f>
        <v>424.6</v>
      </c>
      <c r="H26" s="115" t="n">
        <f aca="false">ROUND(AB26*(1-$J$3),1)</f>
        <v>500.6</v>
      </c>
      <c r="I26" s="115" t="n">
        <f aca="false">ROUND(AC26*(1-$J$3),1)</f>
        <v>561.4</v>
      </c>
      <c r="J26" s="115" t="n">
        <f aca="false">ROUND(AD26*(1-$J$3),1)</f>
        <v>643.3</v>
      </c>
      <c r="K26" s="115" t="n">
        <f aca="false">ROUND(AE26*(1-$J$3),1)</f>
        <v>818.9</v>
      </c>
      <c r="L26" s="115"/>
      <c r="M26" s="115"/>
      <c r="N26" s="115"/>
      <c r="O26" s="115"/>
      <c r="P26" s="115"/>
      <c r="Q26" s="115"/>
      <c r="R26" s="115"/>
      <c r="U26" s="22"/>
      <c r="V26" s="48" t="n">
        <v>64</v>
      </c>
      <c r="W26" s="189"/>
      <c r="X26" s="189" t="n">
        <v>207.0823755</v>
      </c>
      <c r="Y26" s="189" t="n">
        <v>219.892743</v>
      </c>
      <c r="Z26" s="189" t="n">
        <v>312.6843615</v>
      </c>
      <c r="AA26" s="189" t="n">
        <v>424.635834</v>
      </c>
      <c r="AB26" s="189" t="n">
        <v>500.606883</v>
      </c>
      <c r="AC26" s="189" t="n">
        <v>561.42828</v>
      </c>
      <c r="AD26" s="217" t="n">
        <v>643.3032375</v>
      </c>
      <c r="AE26" s="90" t="n">
        <v>818.85</v>
      </c>
      <c r="AN26" s="48" t="n">
        <v>64</v>
      </c>
      <c r="AO26" s="218"/>
      <c r="AP26" s="218" t="n">
        <f aca="false">BH26*D26</f>
        <v>1035.5</v>
      </c>
      <c r="AQ26" s="218" t="n">
        <f aca="false">BI26*E26</f>
        <v>1099.5</v>
      </c>
      <c r="AR26" s="218" t="n">
        <f aca="false">BJ26*F26</f>
        <v>938.1</v>
      </c>
      <c r="AS26" s="218" t="n">
        <f aca="false">BK26*G26</f>
        <v>849.2</v>
      </c>
      <c r="AT26" s="218" t="n">
        <f aca="false">BL26*H26</f>
        <v>1001.2</v>
      </c>
      <c r="AU26" s="218" t="n">
        <f aca="false">BM26*I26</f>
        <v>1122.8</v>
      </c>
      <c r="AV26" s="218" t="n">
        <f aca="false">BN26*J26</f>
        <v>1286.6</v>
      </c>
      <c r="AW26" s="218"/>
      <c r="AX26" s="218"/>
      <c r="AY26" s="218"/>
      <c r="AZ26" s="218"/>
      <c r="BA26" s="218"/>
      <c r="BB26" s="218"/>
      <c r="BC26" s="218"/>
      <c r="BD26" s="218"/>
      <c r="BF26" s="48" t="n">
        <v>64</v>
      </c>
      <c r="BG26" s="226"/>
      <c r="BH26" s="203" t="n">
        <v>5</v>
      </c>
      <c r="BI26" s="220" t="n">
        <v>5</v>
      </c>
      <c r="BJ26" s="220" t="n">
        <v>3</v>
      </c>
      <c r="BK26" s="220" t="n">
        <v>2</v>
      </c>
      <c r="BL26" s="220" t="n">
        <v>2</v>
      </c>
      <c r="BM26" s="220" t="n">
        <v>2</v>
      </c>
      <c r="BN26" s="220" t="n">
        <v>2</v>
      </c>
      <c r="BO26" s="220" t="n">
        <v>2</v>
      </c>
      <c r="BP26" s="220"/>
      <c r="BQ26" s="220"/>
      <c r="BR26" s="220"/>
      <c r="BS26" s="220"/>
      <c r="BT26" s="220"/>
      <c r="BU26" s="220"/>
      <c r="BV26" s="220"/>
      <c r="BX26" s="48" t="n">
        <v>64</v>
      </c>
      <c r="BY26" s="226"/>
      <c r="BZ26" s="222" t="n">
        <v>0.1</v>
      </c>
      <c r="CA26" s="222" t="n">
        <v>0.134</v>
      </c>
      <c r="CB26" s="222" t="n">
        <v>0.105</v>
      </c>
      <c r="CC26" s="222" t="n">
        <v>0.088</v>
      </c>
      <c r="CD26" s="222" t="n">
        <v>0.108</v>
      </c>
      <c r="CE26" s="222" t="n">
        <v>0.13</v>
      </c>
      <c r="CF26" s="222" t="n">
        <v>0.154</v>
      </c>
      <c r="CG26" s="222" t="n">
        <v>0.181</v>
      </c>
      <c r="CH26" s="222"/>
      <c r="CI26" s="222"/>
      <c r="CJ26" s="222"/>
      <c r="CK26" s="222"/>
      <c r="CL26" s="222"/>
      <c r="CM26" s="222"/>
      <c r="CN26" s="222"/>
      <c r="CP26" s="48" t="n">
        <v>64</v>
      </c>
      <c r="CQ26" s="205"/>
      <c r="CR26" s="225" t="n">
        <v>62670</v>
      </c>
      <c r="CS26" s="225" t="n">
        <v>62671</v>
      </c>
      <c r="CT26" s="225" t="n">
        <v>62672</v>
      </c>
      <c r="CU26" s="225" t="n">
        <v>62673</v>
      </c>
      <c r="CV26" s="225" t="n">
        <v>62674</v>
      </c>
      <c r="CW26" s="225" t="n">
        <v>62675</v>
      </c>
      <c r="CX26" s="225" t="n">
        <v>62676</v>
      </c>
      <c r="CY26" s="225" t="n">
        <v>61218</v>
      </c>
      <c r="CZ26" s="225"/>
      <c r="DA26" s="225"/>
      <c r="DB26" s="225"/>
      <c r="DC26" s="225"/>
      <c r="DD26" s="225"/>
      <c r="DE26" s="225"/>
      <c r="DF26" s="225"/>
    </row>
    <row r="27" customFormat="false" ht="12.75" hidden="false" customHeight="false" outlineLevel="0" collapsed="false">
      <c r="A27" s="48"/>
      <c r="B27" s="48" t="n">
        <v>70</v>
      </c>
      <c r="C27" s="115"/>
      <c r="D27" s="115" t="n">
        <f aca="false">ROUND(X27*(1-$J$3),1)</f>
        <v>218.8</v>
      </c>
      <c r="E27" s="115" t="n">
        <f aca="false">ROUND(Y27*(1-$J$3),1)</f>
        <v>233.9</v>
      </c>
      <c r="F27" s="115" t="n">
        <f aca="false">ROUND(Z27*(1-$J$3),1)</f>
        <v>323.5</v>
      </c>
      <c r="G27" s="115" t="n">
        <f aca="false">ROUND(AA27*(1-$J$3),1)</f>
        <v>448.7</v>
      </c>
      <c r="H27" s="115" t="n">
        <f aca="false">ROUND(AB27*(1-$J$3),1)</f>
        <v>501.8</v>
      </c>
      <c r="I27" s="115" t="n">
        <f aca="false">ROUND(AC27*(1-$J$3),1)</f>
        <v>567.3</v>
      </c>
      <c r="J27" s="115" t="n">
        <f aca="false">ROUND(AD27*(1-$J$3),1)</f>
        <v>649.2</v>
      </c>
      <c r="K27" s="115" t="n">
        <f aca="false">ROUND(AE27*(1-$J$3),1)</f>
        <v>844.6</v>
      </c>
      <c r="L27" s="115"/>
      <c r="M27" s="115"/>
      <c r="N27" s="115"/>
      <c r="O27" s="115"/>
      <c r="P27" s="115"/>
      <c r="Q27" s="115"/>
      <c r="R27" s="115"/>
      <c r="U27" s="22"/>
      <c r="V27" s="48" t="n">
        <v>70</v>
      </c>
      <c r="W27" s="189"/>
      <c r="X27" s="189" t="n">
        <v>218.778798</v>
      </c>
      <c r="Y27" s="189" t="n">
        <v>233.92845</v>
      </c>
      <c r="Z27" s="189" t="n">
        <v>323.489628</v>
      </c>
      <c r="AA27" s="189" t="n">
        <v>448.697046</v>
      </c>
      <c r="AB27" s="189" t="n">
        <v>501.8322225</v>
      </c>
      <c r="AC27" s="189" t="n">
        <v>567.3321885</v>
      </c>
      <c r="AD27" s="217" t="n">
        <v>649.207146</v>
      </c>
      <c r="AE27" s="90" t="n">
        <v>844.6</v>
      </c>
      <c r="AF27" s="90"/>
      <c r="AG27" s="90"/>
      <c r="AH27" s="90"/>
      <c r="AI27" s="90"/>
      <c r="AJ27" s="90"/>
      <c r="AK27" s="90"/>
      <c r="AL27" s="90"/>
      <c r="AN27" s="48" t="n">
        <v>70</v>
      </c>
      <c r="AO27" s="218"/>
      <c r="AP27" s="218" t="n">
        <f aca="false">BH27*D27</f>
        <v>1094</v>
      </c>
      <c r="AQ27" s="218" t="n">
        <f aca="false">BI27*E27</f>
        <v>701.7</v>
      </c>
      <c r="AR27" s="218" t="n">
        <f aca="false">BJ27*F27</f>
        <v>647</v>
      </c>
      <c r="AS27" s="218" t="n">
        <f aca="false">BK27*G27</f>
        <v>897.4</v>
      </c>
      <c r="AT27" s="218" t="n">
        <f aca="false">BL27*H27</f>
        <v>1003.6</v>
      </c>
      <c r="AU27" s="218" t="n">
        <f aca="false">BM27*I27</f>
        <v>1134.6</v>
      </c>
      <c r="AV27" s="218" t="n">
        <f aca="false">BN27*J27</f>
        <v>1298.4</v>
      </c>
      <c r="AW27" s="218"/>
      <c r="AX27" s="218"/>
      <c r="AY27" s="218"/>
      <c r="AZ27" s="218"/>
      <c r="BA27" s="218"/>
      <c r="BB27" s="218"/>
      <c r="BC27" s="218"/>
      <c r="BD27" s="218"/>
      <c r="BF27" s="48" t="n">
        <v>70</v>
      </c>
      <c r="BG27" s="226"/>
      <c r="BH27" s="203" t="n">
        <v>5</v>
      </c>
      <c r="BI27" s="220" t="n">
        <v>3</v>
      </c>
      <c r="BJ27" s="220" t="n">
        <v>2</v>
      </c>
      <c r="BK27" s="220" t="n">
        <v>2</v>
      </c>
      <c r="BL27" s="220" t="n">
        <v>2</v>
      </c>
      <c r="BM27" s="220" t="n">
        <v>2</v>
      </c>
      <c r="BN27" s="220" t="n">
        <v>2</v>
      </c>
      <c r="BO27" s="220" t="n">
        <v>2</v>
      </c>
      <c r="BP27" s="220"/>
      <c r="BQ27" s="220"/>
      <c r="BR27" s="220"/>
      <c r="BS27" s="220"/>
      <c r="BT27" s="220"/>
      <c r="BU27" s="220"/>
      <c r="BV27" s="220"/>
      <c r="BX27" s="48" t="n">
        <v>70</v>
      </c>
      <c r="BY27" s="226"/>
      <c r="BZ27" s="222" t="n">
        <v>0.11</v>
      </c>
      <c r="CA27" s="222" t="n">
        <v>0.087</v>
      </c>
      <c r="CB27" s="222" t="n">
        <v>0.075</v>
      </c>
      <c r="CC27" s="222" t="n">
        <v>0.094</v>
      </c>
      <c r="CD27" s="222" t="n">
        <v>0.114</v>
      </c>
      <c r="CE27" s="222" t="n">
        <v>0.137</v>
      </c>
      <c r="CF27" s="222" t="n">
        <v>0.162</v>
      </c>
      <c r="CG27" s="222" t="n">
        <v>0.189</v>
      </c>
      <c r="CH27" s="222"/>
      <c r="CI27" s="222"/>
      <c r="CJ27" s="222"/>
      <c r="CK27" s="222"/>
      <c r="CL27" s="222"/>
      <c r="CM27" s="222"/>
      <c r="CN27" s="222"/>
      <c r="CP27" s="48" t="n">
        <v>70</v>
      </c>
      <c r="CQ27" s="205"/>
      <c r="CR27" s="225" t="n">
        <v>62680</v>
      </c>
      <c r="CS27" s="225" t="n">
        <v>62761</v>
      </c>
      <c r="CT27" s="225" t="n">
        <v>62682</v>
      </c>
      <c r="CU27" s="225" t="n">
        <v>62683</v>
      </c>
      <c r="CV27" s="225" t="n">
        <v>62684</v>
      </c>
      <c r="CW27" s="225" t="n">
        <v>62685</v>
      </c>
      <c r="CX27" s="225" t="n">
        <v>62686</v>
      </c>
      <c r="CY27" s="225" t="n">
        <v>61219</v>
      </c>
      <c r="CZ27" s="225"/>
      <c r="DA27" s="225"/>
      <c r="DB27" s="225"/>
      <c r="DC27" s="225"/>
      <c r="DD27" s="225"/>
      <c r="DE27" s="225"/>
      <c r="DF27" s="225"/>
    </row>
    <row r="28" customFormat="false" ht="12.75" hidden="false" customHeight="false" outlineLevel="0" collapsed="false">
      <c r="A28" s="48"/>
      <c r="B28" s="48" t="n">
        <v>76</v>
      </c>
      <c r="C28" s="115"/>
      <c r="D28" s="115" t="n">
        <f aca="false">ROUND(X28*(1-$J$3),1)</f>
        <v>224.6</v>
      </c>
      <c r="E28" s="115" t="n">
        <f aca="false">ROUND(Y28*(1-$J$3),1)</f>
        <v>243.3</v>
      </c>
      <c r="F28" s="115" t="n">
        <f aca="false">ROUND(Z28*(1-$J$3),1)</f>
        <v>333.8</v>
      </c>
      <c r="G28" s="115" t="n">
        <f aca="false">ROUND(AA28*(1-$J$3),1)</f>
        <v>443.4</v>
      </c>
      <c r="H28" s="115" t="n">
        <f aca="false">ROUND(AB28*(1-$J$3),1)</f>
        <v>524</v>
      </c>
      <c r="I28" s="115" t="n">
        <f aca="false">ROUND(AC28*(1-$J$3),1)</f>
        <v>579</v>
      </c>
      <c r="J28" s="115" t="n">
        <f aca="false">ROUND(AD28*(1-$J$3),1)</f>
        <v>653.9</v>
      </c>
      <c r="K28" s="115" t="n">
        <f aca="false">ROUND(AE28*(1-$J$3),1)</f>
        <v>865.2</v>
      </c>
      <c r="L28" s="115"/>
      <c r="M28" s="115"/>
      <c r="N28" s="115"/>
      <c r="O28" s="115"/>
      <c r="P28" s="115"/>
      <c r="Q28" s="115"/>
      <c r="R28" s="115"/>
      <c r="U28" s="22"/>
      <c r="V28" s="48" t="n">
        <v>76</v>
      </c>
      <c r="W28" s="189"/>
      <c r="X28" s="189" t="n">
        <v>224.571312</v>
      </c>
      <c r="Y28" s="189" t="n">
        <v>243.285588</v>
      </c>
      <c r="Z28" s="189" t="n">
        <v>333.8493165</v>
      </c>
      <c r="AA28" s="189" t="n">
        <v>443.35011</v>
      </c>
      <c r="AB28" s="189" t="n">
        <v>523.999728</v>
      </c>
      <c r="AC28" s="189" t="n">
        <v>579.028611</v>
      </c>
      <c r="AD28" s="217" t="n">
        <v>653.885715</v>
      </c>
      <c r="AE28" s="90" t="n">
        <v>865.2</v>
      </c>
      <c r="AF28" s="90"/>
      <c r="AG28" s="90"/>
      <c r="AH28" s="90"/>
      <c r="AI28" s="90"/>
      <c r="AJ28" s="90"/>
      <c r="AK28" s="90"/>
      <c r="AL28" s="90"/>
      <c r="AN28" s="48" t="n">
        <v>76</v>
      </c>
      <c r="AO28" s="218"/>
      <c r="AP28" s="218" t="n">
        <f aca="false">BH28*D28</f>
        <v>1123</v>
      </c>
      <c r="AQ28" s="218" t="n">
        <f aca="false">BI28*E28</f>
        <v>729.9</v>
      </c>
      <c r="AR28" s="218" t="n">
        <f aca="false">BJ28*F28</f>
        <v>667.6</v>
      </c>
      <c r="AS28" s="218" t="n">
        <f aca="false">BK28*G28</f>
        <v>886.8</v>
      </c>
      <c r="AT28" s="218" t="n">
        <f aca="false">BL28*H28</f>
        <v>1048</v>
      </c>
      <c r="AU28" s="218" t="n">
        <f aca="false">BM28*I28</f>
        <v>1158</v>
      </c>
      <c r="AV28" s="218" t="n">
        <f aca="false">BN28*J28</f>
        <v>1307.8</v>
      </c>
      <c r="AW28" s="218"/>
      <c r="AX28" s="218"/>
      <c r="AY28" s="218"/>
      <c r="AZ28" s="218"/>
      <c r="BA28" s="218"/>
      <c r="BB28" s="218"/>
      <c r="BC28" s="218"/>
      <c r="BD28" s="218"/>
      <c r="BF28" s="48" t="n">
        <v>76</v>
      </c>
      <c r="BG28" s="226"/>
      <c r="BH28" s="203" t="n">
        <v>5</v>
      </c>
      <c r="BI28" s="220" t="n">
        <v>3</v>
      </c>
      <c r="BJ28" s="220" t="n">
        <v>2</v>
      </c>
      <c r="BK28" s="220" t="n">
        <v>2</v>
      </c>
      <c r="BL28" s="220" t="n">
        <v>2</v>
      </c>
      <c r="BM28" s="220" t="n">
        <v>2</v>
      </c>
      <c r="BN28" s="220" t="n">
        <v>2</v>
      </c>
      <c r="BO28" s="220" t="n">
        <v>2</v>
      </c>
      <c r="BP28" s="220"/>
      <c r="BQ28" s="220"/>
      <c r="BR28" s="220"/>
      <c r="BS28" s="220"/>
      <c r="BT28" s="220"/>
      <c r="BU28" s="220"/>
      <c r="BV28" s="220"/>
      <c r="BX28" s="48" t="n">
        <v>76</v>
      </c>
      <c r="BY28" s="226"/>
      <c r="BZ28" s="222" t="n">
        <v>0.12</v>
      </c>
      <c r="CA28" s="222" t="n">
        <v>0.095</v>
      </c>
      <c r="CB28" s="222" t="n">
        <v>0.08</v>
      </c>
      <c r="CC28" s="222" t="n">
        <v>0.1</v>
      </c>
      <c r="CD28" s="222" t="n">
        <v>0.121</v>
      </c>
      <c r="CE28" s="222" t="n">
        <v>0.144</v>
      </c>
      <c r="CF28" s="222" t="n">
        <v>0.17</v>
      </c>
      <c r="CG28" s="222" t="n">
        <v>0.197</v>
      </c>
      <c r="CH28" s="222"/>
      <c r="CI28" s="222"/>
      <c r="CJ28" s="222"/>
      <c r="CK28" s="222"/>
      <c r="CL28" s="222"/>
      <c r="CM28" s="222"/>
      <c r="CN28" s="222"/>
      <c r="CP28" s="48" t="n">
        <v>76</v>
      </c>
      <c r="CQ28" s="205"/>
      <c r="CR28" s="225" t="n">
        <v>62690</v>
      </c>
      <c r="CS28" s="225" t="n">
        <v>62762</v>
      </c>
      <c r="CT28" s="225" t="n">
        <v>62692</v>
      </c>
      <c r="CU28" s="225" t="n">
        <v>62693</v>
      </c>
      <c r="CV28" s="225" t="n">
        <v>62694</v>
      </c>
      <c r="CW28" s="225" t="n">
        <v>62695</v>
      </c>
      <c r="CX28" s="225" t="n">
        <v>62696</v>
      </c>
      <c r="CY28" s="225" t="n">
        <v>61220</v>
      </c>
      <c r="CZ28" s="225"/>
      <c r="DA28" s="225"/>
      <c r="DB28" s="225"/>
      <c r="DC28" s="225"/>
      <c r="DD28" s="225"/>
      <c r="DE28" s="225"/>
      <c r="DF28" s="225"/>
    </row>
    <row r="29" customFormat="false" ht="12.75" hidden="false" customHeight="false" outlineLevel="0" collapsed="false">
      <c r="A29" s="48"/>
      <c r="B29" s="48" t="n">
        <v>89</v>
      </c>
      <c r="C29" s="115"/>
      <c r="D29" s="115" t="n">
        <f aca="false">ROUND(X29*(1-$J$3),1)</f>
        <v>252.6</v>
      </c>
      <c r="E29" s="115" t="n">
        <f aca="false">ROUND(Y29*(1-$J$3),1)</f>
        <v>280.7</v>
      </c>
      <c r="F29" s="115" t="n">
        <f aca="false">ROUND(Z29*(1-$J$3),1)</f>
        <v>350.2</v>
      </c>
      <c r="G29" s="115" t="n">
        <f aca="false">ROUND(AA29*(1-$J$3),1)</f>
        <v>447</v>
      </c>
      <c r="H29" s="115" t="n">
        <f aca="false">ROUND(AB29*(1-$J$3),1)</f>
        <v>533.1</v>
      </c>
      <c r="I29" s="115" t="n">
        <f aca="false">ROUND(AC29*(1-$J$3),1)</f>
        <v>609.4</v>
      </c>
      <c r="J29" s="115" t="n">
        <f aca="false">ROUND(AD29*(1-$J$3),1)</f>
        <v>659.7</v>
      </c>
      <c r="K29" s="115"/>
      <c r="L29" s="115"/>
      <c r="M29" s="115"/>
      <c r="N29" s="115" t="n">
        <f aca="false">ROUND(AH29*(1-$J$3),1)</f>
        <v>1937.9</v>
      </c>
      <c r="O29" s="115"/>
      <c r="P29" s="115"/>
      <c r="Q29" s="115"/>
      <c r="R29" s="115"/>
      <c r="U29" s="22"/>
      <c r="V29" s="48" t="n">
        <v>89</v>
      </c>
      <c r="W29" s="189"/>
      <c r="X29" s="189" t="n">
        <v>252.642726</v>
      </c>
      <c r="Y29" s="189" t="n">
        <v>280.71414</v>
      </c>
      <c r="Z29" s="189" t="n">
        <v>350.224308</v>
      </c>
      <c r="AA29" s="189" t="n">
        <v>447.0261285</v>
      </c>
      <c r="AB29" s="189" t="n">
        <v>533.134077</v>
      </c>
      <c r="AC29" s="189" t="n">
        <v>609.4393095</v>
      </c>
      <c r="AD29" s="217" t="n">
        <v>659.678229</v>
      </c>
      <c r="AE29" s="90" t="n">
        <v>0</v>
      </c>
      <c r="AF29" s="90"/>
      <c r="AG29" s="90"/>
      <c r="AH29" s="90" t="n">
        <v>1937.94603</v>
      </c>
      <c r="AI29" s="90"/>
      <c r="AJ29" s="90"/>
      <c r="AK29" s="90"/>
      <c r="AL29" s="90"/>
      <c r="AN29" s="48" t="n">
        <v>89</v>
      </c>
      <c r="AO29" s="218"/>
      <c r="AP29" s="218" t="n">
        <f aca="false">BH29*D29</f>
        <v>757.8</v>
      </c>
      <c r="AQ29" s="218" t="n">
        <f aca="false">BI29*E29</f>
        <v>561.4</v>
      </c>
      <c r="AR29" s="218" t="n">
        <f aca="false">BJ29*F29</f>
        <v>700.4</v>
      </c>
      <c r="AS29" s="218" t="n">
        <f aca="false">BK29*G29</f>
        <v>894</v>
      </c>
      <c r="AT29" s="218" t="n">
        <f aca="false">BL29*H29</f>
        <v>1066.2</v>
      </c>
      <c r="AU29" s="218" t="n">
        <f aca="false">BM29*I29</f>
        <v>1218.8</v>
      </c>
      <c r="AV29" s="218" t="n">
        <f aca="false">BN29*J29</f>
        <v>1319.4</v>
      </c>
      <c r="AW29" s="218"/>
      <c r="AX29" s="218"/>
      <c r="AY29" s="218"/>
      <c r="AZ29" s="218" t="n">
        <f aca="false">BR29*N29</f>
        <v>1937.9</v>
      </c>
      <c r="BA29" s="218"/>
      <c r="BB29" s="218"/>
      <c r="BC29" s="218"/>
      <c r="BD29" s="218"/>
      <c r="BF29" s="48" t="n">
        <v>89</v>
      </c>
      <c r="BG29" s="226"/>
      <c r="BH29" s="203" t="n">
        <v>3</v>
      </c>
      <c r="BI29" s="220" t="n">
        <v>2</v>
      </c>
      <c r="BJ29" s="220" t="n">
        <v>2</v>
      </c>
      <c r="BK29" s="220" t="n">
        <v>2</v>
      </c>
      <c r="BL29" s="220" t="n">
        <v>2</v>
      </c>
      <c r="BM29" s="220" t="n">
        <v>2</v>
      </c>
      <c r="BN29" s="220" t="n">
        <v>2</v>
      </c>
      <c r="BO29" s="220"/>
      <c r="BP29" s="220"/>
      <c r="BQ29" s="220"/>
      <c r="BR29" s="220" t="n">
        <v>1</v>
      </c>
      <c r="BS29" s="220"/>
      <c r="BT29" s="220"/>
      <c r="BU29" s="220"/>
      <c r="BV29" s="220"/>
      <c r="BX29" s="48" t="n">
        <v>89</v>
      </c>
      <c r="BY29" s="226"/>
      <c r="BZ29" s="222" t="n">
        <v>0.086</v>
      </c>
      <c r="CA29" s="222" t="n">
        <v>0.074</v>
      </c>
      <c r="CB29" s="222" t="n">
        <v>0.093</v>
      </c>
      <c r="CC29" s="222" t="n">
        <v>0.113</v>
      </c>
      <c r="CD29" s="222" t="n">
        <v>0.136</v>
      </c>
      <c r="CE29" s="222" t="n">
        <v>0.161</v>
      </c>
      <c r="CF29" s="222" t="n">
        <v>0.187</v>
      </c>
      <c r="CG29" s="222"/>
      <c r="CH29" s="222"/>
      <c r="CI29" s="222"/>
      <c r="CJ29" s="222" t="n">
        <v>0.255</v>
      </c>
      <c r="CK29" s="222"/>
      <c r="CL29" s="222"/>
      <c r="CM29" s="222"/>
      <c r="CN29" s="222"/>
      <c r="CP29" s="48" t="n">
        <v>89</v>
      </c>
      <c r="CQ29" s="205"/>
      <c r="CR29" s="225" t="n">
        <v>62700</v>
      </c>
      <c r="CS29" s="225" t="n">
        <v>62763</v>
      </c>
      <c r="CT29" s="225" t="n">
        <v>62702</v>
      </c>
      <c r="CU29" s="225" t="n">
        <v>62703</v>
      </c>
      <c r="CV29" s="225" t="n">
        <v>62704</v>
      </c>
      <c r="CW29" s="225" t="n">
        <v>62705</v>
      </c>
      <c r="CX29" s="225" t="n">
        <v>62706</v>
      </c>
      <c r="CY29" s="225"/>
      <c r="CZ29" s="225"/>
      <c r="DA29" s="225"/>
      <c r="DB29" s="225" t="n">
        <v>62587</v>
      </c>
      <c r="DC29" s="225"/>
      <c r="DD29" s="225"/>
      <c r="DE29" s="225"/>
      <c r="DF29" s="225"/>
    </row>
    <row r="30" customFormat="false" ht="12.75" hidden="false" customHeight="false" outlineLevel="0" collapsed="false">
      <c r="A30" s="48"/>
      <c r="B30" s="48" t="n">
        <v>108</v>
      </c>
      <c r="C30" s="115"/>
      <c r="D30" s="115" t="n">
        <f aca="false">ROUND(X30*(1-$J$3),1)</f>
        <v>278.9</v>
      </c>
      <c r="E30" s="115" t="n">
        <f aca="false">ROUND(Y30*(1-$J$3),1)</f>
        <v>321.7</v>
      </c>
      <c r="F30" s="115" t="n">
        <f aca="false">ROUND(Z30*(1-$J$3),1)</f>
        <v>395.3</v>
      </c>
      <c r="G30" s="115" t="n">
        <f aca="false">ROUND(AA30*(1-$J$3),1)</f>
        <v>497.2</v>
      </c>
      <c r="H30" s="115" t="n">
        <f aca="false">ROUND(AB30*(1-$J$3),1)</f>
        <v>567.3</v>
      </c>
      <c r="I30" s="115" t="n">
        <f aca="false">ROUND(AC30*(1-$J$3),1)</f>
        <v>616.5</v>
      </c>
      <c r="J30" s="115" t="n">
        <f aca="false">ROUND(AD30*(1-$J$3),1)</f>
        <v>677.3</v>
      </c>
      <c r="K30" s="115" t="n">
        <f aca="false">ROUND(AE30*(1-$J$3),1)</f>
        <v>932.2</v>
      </c>
      <c r="L30" s="115"/>
      <c r="M30" s="115"/>
      <c r="N30" s="115"/>
      <c r="O30" s="115"/>
      <c r="P30" s="115"/>
      <c r="Q30" s="115"/>
      <c r="R30" s="115"/>
      <c r="U30" s="22"/>
      <c r="V30" s="48" t="n">
        <v>108</v>
      </c>
      <c r="W30" s="189"/>
      <c r="X30" s="90" t="n">
        <v>278.931828</v>
      </c>
      <c r="Y30" s="189" t="n">
        <v>321.707316</v>
      </c>
      <c r="Z30" s="189" t="n">
        <v>395.3390805</v>
      </c>
      <c r="AA30" s="189" t="n">
        <v>497.1536535</v>
      </c>
      <c r="AB30" s="189" t="n">
        <v>567.3321885</v>
      </c>
      <c r="AC30" s="189" t="n">
        <v>616.457163</v>
      </c>
      <c r="AD30" s="217" t="n">
        <v>677.27856</v>
      </c>
      <c r="AE30" s="90" t="n">
        <v>932.15</v>
      </c>
      <c r="AF30" s="90"/>
      <c r="AG30" s="90"/>
      <c r="AH30" s="90"/>
      <c r="AI30" s="90"/>
      <c r="AJ30" s="90"/>
      <c r="AK30" s="90"/>
      <c r="AL30" s="90"/>
      <c r="AN30" s="48" t="n">
        <v>108</v>
      </c>
      <c r="AO30" s="218"/>
      <c r="AP30" s="218" t="n">
        <f aca="false">BH30*D30</f>
        <v>557.8</v>
      </c>
      <c r="AQ30" s="218" t="n">
        <f aca="false">BI30*E30</f>
        <v>643.4</v>
      </c>
      <c r="AR30" s="218" t="n">
        <f aca="false">BJ30*F30</f>
        <v>790.6</v>
      </c>
      <c r="AS30" s="218" t="n">
        <f aca="false">BK30*G30</f>
        <v>994.4</v>
      </c>
      <c r="AT30" s="218" t="n">
        <f aca="false">BL30*H30</f>
        <v>1134.6</v>
      </c>
      <c r="AU30" s="218" t="n">
        <f aca="false">BM30*I30</f>
        <v>1233</v>
      </c>
      <c r="AV30" s="218" t="n">
        <f aca="false">BN30*J30</f>
        <v>677.3</v>
      </c>
      <c r="AW30" s="218"/>
      <c r="AX30" s="218"/>
      <c r="AY30" s="218"/>
      <c r="AZ30" s="218"/>
      <c r="BA30" s="218"/>
      <c r="BB30" s="218"/>
      <c r="BC30" s="218"/>
      <c r="BD30" s="218"/>
      <c r="BF30" s="48" t="n">
        <v>108</v>
      </c>
      <c r="BG30" s="226"/>
      <c r="BH30" s="203" t="n">
        <v>2</v>
      </c>
      <c r="BI30" s="220" t="n">
        <v>2</v>
      </c>
      <c r="BJ30" s="220" t="n">
        <v>2</v>
      </c>
      <c r="BK30" s="220" t="n">
        <v>2</v>
      </c>
      <c r="BL30" s="220" t="n">
        <v>2</v>
      </c>
      <c r="BM30" s="220" t="n">
        <v>2</v>
      </c>
      <c r="BN30" s="220" t="n">
        <v>1</v>
      </c>
      <c r="BO30" s="220" t="n">
        <v>1</v>
      </c>
      <c r="BP30" s="220"/>
      <c r="BQ30" s="220"/>
      <c r="BR30" s="220"/>
      <c r="BS30" s="220"/>
      <c r="BT30" s="220"/>
      <c r="BU30" s="220"/>
      <c r="BV30" s="220"/>
      <c r="BX30" s="48" t="n">
        <v>108</v>
      </c>
      <c r="BY30" s="226"/>
      <c r="BZ30" s="222" t="n">
        <v>0.073</v>
      </c>
      <c r="CA30" s="222" t="n">
        <v>0.092</v>
      </c>
      <c r="CB30" s="222" t="n">
        <v>0.112</v>
      </c>
      <c r="CC30" s="222" t="n">
        <v>0.135</v>
      </c>
      <c r="CD30" s="222" t="n">
        <v>0.159</v>
      </c>
      <c r="CE30" s="222" t="n">
        <v>0.186</v>
      </c>
      <c r="CF30" s="222" t="n">
        <v>0.107</v>
      </c>
      <c r="CG30" s="222" t="n">
        <v>0.123</v>
      </c>
      <c r="CH30" s="222"/>
      <c r="CI30" s="222"/>
      <c r="CJ30" s="222"/>
      <c r="CK30" s="222"/>
      <c r="CL30" s="222"/>
      <c r="CM30" s="222"/>
      <c r="CN30" s="222"/>
      <c r="CP30" s="48" t="n">
        <v>108</v>
      </c>
      <c r="CQ30" s="205"/>
      <c r="CR30" s="225" t="n">
        <v>61222</v>
      </c>
      <c r="CS30" s="225" t="n">
        <v>62710</v>
      </c>
      <c r="CT30" s="225" t="n">
        <v>62711</v>
      </c>
      <c r="CU30" s="225" t="n">
        <v>62712</v>
      </c>
      <c r="CV30" s="225" t="n">
        <v>62713</v>
      </c>
      <c r="CW30" s="225" t="n">
        <v>62714</v>
      </c>
      <c r="CX30" s="225" t="n">
        <v>62715</v>
      </c>
      <c r="CY30" s="225" t="n">
        <v>61223</v>
      </c>
      <c r="CZ30" s="225"/>
      <c r="DA30" s="225"/>
      <c r="DB30" s="225"/>
      <c r="DC30" s="225"/>
      <c r="DD30" s="225"/>
      <c r="DE30" s="225"/>
      <c r="DF30" s="225"/>
    </row>
    <row r="31" customFormat="false" ht="12.75" hidden="false" customHeight="false" outlineLevel="0" collapsed="false">
      <c r="A31" s="48"/>
      <c r="B31" s="48" t="n">
        <v>114</v>
      </c>
      <c r="C31" s="115"/>
      <c r="D31" s="115" t="n">
        <f aca="false">ROUND(X31*(1-$J$3),1)</f>
        <v>305.3</v>
      </c>
      <c r="E31" s="115" t="n">
        <f aca="false">ROUND(Y31*(1-$J$3),1)</f>
        <v>328.7</v>
      </c>
      <c r="F31" s="115" t="n">
        <f aca="false">ROUND(Z31*(1-$J$3),1)</f>
        <v>398.9</v>
      </c>
      <c r="G31" s="115" t="n">
        <f aca="false">ROUND(AA31*(1-$J$3),1)</f>
        <v>522.9</v>
      </c>
      <c r="H31" s="115" t="n">
        <f aca="false">ROUND(AB31*(1-$J$3),1)</f>
        <v>574.4</v>
      </c>
      <c r="I31" s="115" t="n">
        <f aca="false">ROUND(AC31*(1-$J$3),1)</f>
        <v>725.2</v>
      </c>
      <c r="J31" s="115" t="n">
        <f aca="false">ROUND(AD31*(1-$J$3),1)</f>
        <v>794.2</v>
      </c>
      <c r="K31" s="115" t="n">
        <f aca="false">ROUND(AE31*(1-$J$3),1)</f>
        <v>1009.4</v>
      </c>
      <c r="L31" s="115"/>
      <c r="M31" s="115"/>
      <c r="N31" s="115" t="n">
        <f aca="false">ROUND(AH31*(1-$J$3),1)</f>
        <v>1963.2</v>
      </c>
      <c r="O31" s="115"/>
      <c r="P31" s="115"/>
      <c r="Q31" s="115"/>
      <c r="R31" s="115"/>
      <c r="U31" s="22"/>
      <c r="V31" s="48" t="n">
        <v>114</v>
      </c>
      <c r="W31" s="189"/>
      <c r="X31" s="90" t="n">
        <v>305.3323245</v>
      </c>
      <c r="Y31" s="189" t="n">
        <v>328.7251695</v>
      </c>
      <c r="Z31" s="189" t="n">
        <v>398.9037045</v>
      </c>
      <c r="AA31" s="189" t="n">
        <v>522.885783</v>
      </c>
      <c r="AB31" s="189" t="n">
        <v>574.350042</v>
      </c>
      <c r="AC31" s="189" t="n">
        <v>725.178195</v>
      </c>
      <c r="AD31" s="217" t="n">
        <v>794.242785</v>
      </c>
      <c r="AE31" s="90" t="n">
        <v>1009.4</v>
      </c>
      <c r="AF31" s="90"/>
      <c r="AG31" s="90"/>
      <c r="AH31" s="90" t="n">
        <v>1963.19545</v>
      </c>
      <c r="AI31" s="90"/>
      <c r="AJ31" s="90"/>
      <c r="AK31" s="90"/>
      <c r="AL31" s="90"/>
      <c r="AN31" s="48" t="n">
        <v>114</v>
      </c>
      <c r="AO31" s="218"/>
      <c r="AP31" s="218" t="n">
        <f aca="false">BH31*D31</f>
        <v>610.6</v>
      </c>
      <c r="AQ31" s="218" t="n">
        <f aca="false">BI31*E31</f>
        <v>657.4</v>
      </c>
      <c r="AR31" s="218" t="n">
        <f aca="false">BJ31*F31</f>
        <v>797.8</v>
      </c>
      <c r="AS31" s="218" t="n">
        <f aca="false">BK31*G31</f>
        <v>1045.8</v>
      </c>
      <c r="AT31" s="218" t="n">
        <f aca="false">BL31*H31</f>
        <v>1148.8</v>
      </c>
      <c r="AU31" s="218" t="n">
        <f aca="false">BM31*I31</f>
        <v>1450.4</v>
      </c>
      <c r="AV31" s="218" t="n">
        <f aca="false">BN31*J31</f>
        <v>794.2</v>
      </c>
      <c r="AW31" s="218"/>
      <c r="AX31" s="218"/>
      <c r="AY31" s="218"/>
      <c r="AZ31" s="218" t="n">
        <f aca="false">BR31*N31</f>
        <v>1963.2</v>
      </c>
      <c r="BA31" s="218"/>
      <c r="BB31" s="218"/>
      <c r="BC31" s="218"/>
      <c r="BD31" s="218"/>
      <c r="BF31" s="48" t="n">
        <v>114</v>
      </c>
      <c r="BG31" s="226"/>
      <c r="BH31" s="203" t="n">
        <v>2</v>
      </c>
      <c r="BI31" s="220" t="n">
        <v>2</v>
      </c>
      <c r="BJ31" s="220" t="n">
        <v>2</v>
      </c>
      <c r="BK31" s="220" t="n">
        <v>2</v>
      </c>
      <c r="BL31" s="220" t="n">
        <v>2</v>
      </c>
      <c r="BM31" s="220" t="n">
        <v>2</v>
      </c>
      <c r="BN31" s="220" t="n">
        <v>1</v>
      </c>
      <c r="BO31" s="220" t="n">
        <v>1</v>
      </c>
      <c r="BP31" s="220"/>
      <c r="BQ31" s="220"/>
      <c r="BR31" s="220" t="n">
        <v>1</v>
      </c>
      <c r="BS31" s="220"/>
      <c r="BT31" s="220"/>
      <c r="BU31" s="220"/>
      <c r="BV31" s="220"/>
      <c r="BX31" s="48" t="n">
        <v>114</v>
      </c>
      <c r="BY31" s="226"/>
      <c r="BZ31" s="222" t="n">
        <v>0.078</v>
      </c>
      <c r="CA31" s="222" t="n">
        <v>0.098</v>
      </c>
      <c r="CB31" s="222" t="n">
        <v>0.119</v>
      </c>
      <c r="CC31" s="222" t="n">
        <v>0.142</v>
      </c>
      <c r="CD31" s="222" t="n">
        <v>0.167</v>
      </c>
      <c r="CE31" s="222" t="n">
        <v>0.195</v>
      </c>
      <c r="CF31" s="222" t="n">
        <v>0.112</v>
      </c>
      <c r="CG31" s="222" t="n">
        <v>0.128</v>
      </c>
      <c r="CH31" s="222"/>
      <c r="CI31" s="222"/>
      <c r="CJ31" s="222" t="n">
        <v>0.293</v>
      </c>
      <c r="CK31" s="222"/>
      <c r="CL31" s="222"/>
      <c r="CM31" s="222"/>
      <c r="CN31" s="222"/>
      <c r="CP31" s="48" t="n">
        <v>114</v>
      </c>
      <c r="CQ31" s="205"/>
      <c r="CR31" s="225" t="n">
        <v>61224</v>
      </c>
      <c r="CS31" s="225" t="n">
        <v>62719</v>
      </c>
      <c r="CT31" s="225" t="n">
        <v>62720</v>
      </c>
      <c r="CU31" s="225" t="n">
        <v>62721</v>
      </c>
      <c r="CV31" s="225" t="n">
        <v>62722</v>
      </c>
      <c r="CW31" s="225" t="n">
        <v>62723</v>
      </c>
      <c r="CX31" s="225" t="n">
        <v>62724</v>
      </c>
      <c r="CY31" s="225" t="n">
        <v>61225</v>
      </c>
      <c r="CZ31" s="225"/>
      <c r="DA31" s="225"/>
      <c r="DB31" s="225" t="n">
        <v>62588</v>
      </c>
      <c r="DC31" s="225"/>
      <c r="DD31" s="225"/>
      <c r="DE31" s="225"/>
      <c r="DF31" s="225"/>
    </row>
    <row r="32" customFormat="false" ht="12.75" hidden="false" customHeight="false" outlineLevel="0" collapsed="false">
      <c r="A32" s="48"/>
      <c r="B32" s="48" t="n">
        <v>133</v>
      </c>
      <c r="C32" s="115"/>
      <c r="D32" s="115" t="n">
        <f aca="false">ROUND(X32*(1-$J$3),1)</f>
        <v>340.4</v>
      </c>
      <c r="E32" s="115" t="n">
        <f aca="false">ROUND(Y32*(1-$J$3),1)</f>
        <v>361.5</v>
      </c>
      <c r="F32" s="115" t="n">
        <f aca="false">ROUND(Z32*(1-$J$3),1)</f>
        <v>439.8</v>
      </c>
      <c r="G32" s="115" t="n">
        <f aca="false">ROUND(AA32*(1-$J$3),1)</f>
        <v>559.1</v>
      </c>
      <c r="H32" s="115" t="n">
        <f aca="false">ROUND(AB32*(1-$J$3),1)</f>
        <v>613.6</v>
      </c>
      <c r="I32" s="115" t="n">
        <f aca="false">ROUND(AC32*(1-$J$3),1)</f>
        <v>761.5</v>
      </c>
      <c r="J32" s="115" t="n">
        <f aca="false">ROUND(AD32*(1-$J$3),1)</f>
        <v>891.3</v>
      </c>
      <c r="K32" s="115" t="n">
        <f aca="false">ROUND(AE32*(1-$J$3),1)</f>
        <v>1060.9</v>
      </c>
      <c r="L32" s="115"/>
      <c r="M32" s="115"/>
      <c r="N32" s="115"/>
      <c r="O32" s="115"/>
      <c r="P32" s="115"/>
      <c r="Q32" s="115"/>
      <c r="R32" s="115"/>
      <c r="U32" s="22"/>
      <c r="V32" s="48" t="n">
        <v>133</v>
      </c>
      <c r="W32" s="189"/>
      <c r="X32" s="90" t="n">
        <v>340.421592</v>
      </c>
      <c r="Y32" s="189" t="n">
        <v>361.4751525</v>
      </c>
      <c r="Z32" s="189" t="n">
        <v>439.785486</v>
      </c>
      <c r="AA32" s="189" t="n">
        <v>559.0889955</v>
      </c>
      <c r="AB32" s="189" t="n">
        <v>613.560906</v>
      </c>
      <c r="AC32" s="189" t="n">
        <v>761.492802</v>
      </c>
      <c r="AD32" s="217" t="n">
        <v>891.2673945</v>
      </c>
      <c r="AE32" s="90" t="n">
        <v>1060.9</v>
      </c>
      <c r="AF32" s="90"/>
      <c r="AG32" s="90"/>
      <c r="AH32" s="90"/>
      <c r="AI32" s="90"/>
      <c r="AJ32" s="90"/>
      <c r="AK32" s="90"/>
      <c r="AL32" s="90"/>
      <c r="AN32" s="48" t="n">
        <v>133</v>
      </c>
      <c r="AO32" s="218"/>
      <c r="AP32" s="218" t="n">
        <f aca="false">BH32*D32</f>
        <v>680.8</v>
      </c>
      <c r="AQ32" s="218" t="n">
        <f aca="false">BI32*E32</f>
        <v>723</v>
      </c>
      <c r="AR32" s="218" t="n">
        <f aca="false">BJ32*F32</f>
        <v>879.6</v>
      </c>
      <c r="AS32" s="218" t="n">
        <f aca="false">BK32*G32</f>
        <v>1118.2</v>
      </c>
      <c r="AT32" s="218" t="n">
        <f aca="false">BL32*H32</f>
        <v>1227.2</v>
      </c>
      <c r="AU32" s="218" t="n">
        <f aca="false">BM32*I32</f>
        <v>761.5</v>
      </c>
      <c r="AV32" s="218" t="n">
        <f aca="false">BN32*J32</f>
        <v>891.3</v>
      </c>
      <c r="AW32" s="218"/>
      <c r="AX32" s="218"/>
      <c r="AY32" s="218"/>
      <c r="AZ32" s="218"/>
      <c r="BA32" s="218"/>
      <c r="BB32" s="218"/>
      <c r="BC32" s="218"/>
      <c r="BD32" s="218"/>
      <c r="BF32" s="48" t="n">
        <v>133</v>
      </c>
      <c r="BG32" s="226"/>
      <c r="BH32" s="203" t="n">
        <v>2</v>
      </c>
      <c r="BI32" s="220" t="n">
        <v>2</v>
      </c>
      <c r="BJ32" s="220" t="n">
        <v>2</v>
      </c>
      <c r="BK32" s="220" t="n">
        <v>2</v>
      </c>
      <c r="BL32" s="220" t="n">
        <v>2</v>
      </c>
      <c r="BM32" s="220" t="n">
        <v>1</v>
      </c>
      <c r="BN32" s="220" t="n">
        <v>1</v>
      </c>
      <c r="BO32" s="220" t="n">
        <v>1</v>
      </c>
      <c r="BP32" s="220"/>
      <c r="BQ32" s="220"/>
      <c r="BR32" s="220"/>
      <c r="BS32" s="220"/>
      <c r="BT32" s="220"/>
      <c r="BU32" s="220"/>
      <c r="BV32" s="220"/>
      <c r="BX32" s="48" t="n">
        <v>133</v>
      </c>
      <c r="BY32" s="226"/>
      <c r="BZ32" s="222" t="n">
        <v>0.097</v>
      </c>
      <c r="CA32" s="222" t="n">
        <v>0.118</v>
      </c>
      <c r="CB32" s="222" t="n">
        <v>0.141</v>
      </c>
      <c r="CC32" s="222" t="n">
        <v>0.166</v>
      </c>
      <c r="CD32" s="222" t="n">
        <v>0.193</v>
      </c>
      <c r="CE32" s="222" t="n">
        <v>0.111</v>
      </c>
      <c r="CF32" s="222" t="n">
        <v>0.127</v>
      </c>
      <c r="CG32" s="222" t="n">
        <v>0.144</v>
      </c>
      <c r="CH32" s="222"/>
      <c r="CI32" s="222"/>
      <c r="CJ32" s="222"/>
      <c r="CK32" s="222"/>
      <c r="CL32" s="222"/>
      <c r="CM32" s="222"/>
      <c r="CN32" s="222"/>
      <c r="CP32" s="48" t="n">
        <v>133</v>
      </c>
      <c r="CQ32" s="205"/>
      <c r="CR32" s="225" t="n">
        <v>61226</v>
      </c>
      <c r="CS32" s="225" t="n">
        <v>62728</v>
      </c>
      <c r="CT32" s="225" t="n">
        <v>62729</v>
      </c>
      <c r="CU32" s="225" t="n">
        <v>62730</v>
      </c>
      <c r="CV32" s="225" t="n">
        <v>62731</v>
      </c>
      <c r="CW32" s="225" t="n">
        <v>62732</v>
      </c>
      <c r="CX32" s="225" t="n">
        <v>62733</v>
      </c>
      <c r="CY32" s="225" t="n">
        <v>61227</v>
      </c>
      <c r="CZ32" s="225"/>
      <c r="DA32" s="225"/>
      <c r="DB32" s="225"/>
      <c r="DC32" s="225"/>
      <c r="DD32" s="225"/>
      <c r="DE32" s="225"/>
      <c r="DF32" s="225"/>
    </row>
    <row r="33" customFormat="false" ht="12.75" hidden="false" customHeight="false" outlineLevel="0" collapsed="false">
      <c r="A33" s="48"/>
      <c r="B33" s="48" t="n">
        <v>159</v>
      </c>
      <c r="C33" s="115"/>
      <c r="D33" s="115" t="n">
        <f aca="false">ROUND(X33*(1-$J$3),1)</f>
        <v>363.8</v>
      </c>
      <c r="E33" s="115" t="n">
        <f aca="false">ROUND(Y33*(1-$J$3),1)</f>
        <v>402.4</v>
      </c>
      <c r="F33" s="115" t="n">
        <f aca="false">ROUND(Z33*(1-$J$3),1)</f>
        <v>488.9</v>
      </c>
      <c r="G33" s="115" t="n">
        <f aca="false">ROUND(AA33*(1-$J$3),1)</f>
        <v>608.2</v>
      </c>
      <c r="H33" s="115" t="n">
        <f aca="false">ROUND(AB33*(1-$J$3),1)</f>
        <v>746.2</v>
      </c>
      <c r="I33" s="115" t="n">
        <f aca="false">ROUND(AC33*(1-$J$3),1)</f>
        <v>808.3</v>
      </c>
      <c r="J33" s="115" t="n">
        <f aca="false">ROUND(AD33*(1-$J$3),1)</f>
        <v>953.3</v>
      </c>
      <c r="K33" s="115" t="n">
        <f aca="false">ROUND(AE33*(1-$J$3),1)</f>
        <v>1112.4</v>
      </c>
      <c r="L33" s="115"/>
      <c r="M33" s="115"/>
      <c r="N33" s="115"/>
      <c r="O33" s="115"/>
      <c r="P33" s="115"/>
      <c r="Q33" s="115"/>
      <c r="R33" s="115"/>
      <c r="U33" s="22"/>
      <c r="V33" s="48" t="n">
        <v>159</v>
      </c>
      <c r="W33" s="189"/>
      <c r="X33" s="90" t="n">
        <v>363.814437</v>
      </c>
      <c r="Y33" s="189" t="n">
        <v>402.356934</v>
      </c>
      <c r="Z33" s="189" t="n">
        <v>488.9104605</v>
      </c>
      <c r="AA33" s="189" t="n">
        <v>608.21397</v>
      </c>
      <c r="AB33" s="189" t="n">
        <v>746.2317555</v>
      </c>
      <c r="AC33" s="189" t="n">
        <v>808.278492</v>
      </c>
      <c r="AD33" s="217" t="n">
        <v>953.314131</v>
      </c>
      <c r="AE33" s="90" t="n">
        <v>1112.4</v>
      </c>
      <c r="AF33" s="90"/>
      <c r="AG33" s="90"/>
      <c r="AH33" s="90"/>
      <c r="AI33" s="90"/>
      <c r="AJ33" s="90"/>
      <c r="AK33" s="90"/>
      <c r="AL33" s="90"/>
      <c r="AN33" s="48" t="n">
        <v>159</v>
      </c>
      <c r="AO33" s="218"/>
      <c r="AP33" s="218" t="n">
        <f aca="false">BH33*D33</f>
        <v>727.6</v>
      </c>
      <c r="AQ33" s="218" t="n">
        <f aca="false">BI33*E33</f>
        <v>804.8</v>
      </c>
      <c r="AR33" s="218" t="n">
        <f aca="false">BJ33*F33</f>
        <v>977.8</v>
      </c>
      <c r="AS33" s="218" t="n">
        <f aca="false">BK33*G33</f>
        <v>608.2</v>
      </c>
      <c r="AT33" s="218" t="n">
        <f aca="false">BL33*H33</f>
        <v>746.2</v>
      </c>
      <c r="AU33" s="218" t="n">
        <f aca="false">BM33*I33</f>
        <v>808.3</v>
      </c>
      <c r="AV33" s="218" t="n">
        <f aca="false">BN33*J33</f>
        <v>953.3</v>
      </c>
      <c r="AW33" s="218"/>
      <c r="AX33" s="218"/>
      <c r="AY33" s="218"/>
      <c r="AZ33" s="218"/>
      <c r="BA33" s="218"/>
      <c r="BB33" s="218"/>
      <c r="BC33" s="218"/>
      <c r="BD33" s="218"/>
      <c r="BF33" s="48" t="n">
        <v>159</v>
      </c>
      <c r="BG33" s="226"/>
      <c r="BH33" s="203" t="n">
        <v>2</v>
      </c>
      <c r="BI33" s="220" t="n">
        <v>2</v>
      </c>
      <c r="BJ33" s="220" t="n">
        <v>2</v>
      </c>
      <c r="BK33" s="220" t="n">
        <v>1</v>
      </c>
      <c r="BL33" s="220" t="n">
        <v>1</v>
      </c>
      <c r="BM33" s="220" t="n">
        <v>1</v>
      </c>
      <c r="BN33" s="220" t="n">
        <v>1</v>
      </c>
      <c r="BO33" s="220" t="n">
        <v>1</v>
      </c>
      <c r="BP33" s="220"/>
      <c r="BQ33" s="220"/>
      <c r="BR33" s="220"/>
      <c r="BS33" s="220"/>
      <c r="BT33" s="220"/>
      <c r="BU33" s="220"/>
      <c r="BV33" s="220"/>
      <c r="BX33" s="48" t="n">
        <v>159</v>
      </c>
      <c r="BY33" s="226"/>
      <c r="BZ33" s="222" t="n">
        <v>0.124</v>
      </c>
      <c r="CA33" s="222" t="n">
        <v>0.148</v>
      </c>
      <c r="CB33" s="222" t="n">
        <v>0.174</v>
      </c>
      <c r="CC33" s="222" t="n">
        <v>0.101</v>
      </c>
      <c r="CD33" s="222" t="n">
        <v>0.116</v>
      </c>
      <c r="CE33" s="222" t="n">
        <v>0.132</v>
      </c>
      <c r="CF33" s="222" t="n">
        <v>0.149</v>
      </c>
      <c r="CG33" s="222" t="n">
        <v>0.167</v>
      </c>
      <c r="CH33" s="222"/>
      <c r="CI33" s="222"/>
      <c r="CJ33" s="222"/>
      <c r="CK33" s="222"/>
      <c r="CL33" s="222"/>
      <c r="CM33" s="222"/>
      <c r="CN33" s="222"/>
      <c r="CP33" s="48" t="n">
        <v>159</v>
      </c>
      <c r="CQ33" s="205"/>
      <c r="CR33" s="225" t="n">
        <v>61228</v>
      </c>
      <c r="CS33" s="225" t="n">
        <v>62737</v>
      </c>
      <c r="CT33" s="225" t="n">
        <v>62738</v>
      </c>
      <c r="CU33" s="225" t="n">
        <v>62739</v>
      </c>
      <c r="CV33" s="225" t="n">
        <v>62740</v>
      </c>
      <c r="CW33" s="225" t="n">
        <v>62741</v>
      </c>
      <c r="CX33" s="225" t="n">
        <v>62742</v>
      </c>
      <c r="CY33" s="225" t="n">
        <v>61229</v>
      </c>
      <c r="CZ33" s="225"/>
      <c r="DA33" s="225"/>
      <c r="DB33" s="225"/>
      <c r="DC33" s="225"/>
      <c r="DD33" s="225"/>
      <c r="DE33" s="225"/>
      <c r="DF33" s="225"/>
    </row>
    <row r="34" customFormat="false" ht="12.75" hidden="false" customHeight="false" outlineLevel="0" collapsed="false">
      <c r="A34" s="48"/>
      <c r="B34" s="48" t="n">
        <v>169</v>
      </c>
      <c r="C34" s="115"/>
      <c r="D34" s="115"/>
      <c r="E34" s="115" t="n">
        <f aca="false">ROUND(Y34*(1-$J$3),1)</f>
        <v>551.7</v>
      </c>
      <c r="F34" s="115"/>
      <c r="G34" s="115"/>
      <c r="H34" s="115"/>
      <c r="I34" s="115"/>
      <c r="J34" s="115" t="n">
        <f aca="false">ROUND(AD34*(1-$J$3),1)</f>
        <v>1907</v>
      </c>
      <c r="K34" s="115"/>
      <c r="L34" s="115" t="n">
        <f aca="false">ROUND(AF34*(1-$J$3),1)</f>
        <v>2010.6</v>
      </c>
      <c r="M34" s="115" t="n">
        <f aca="false">ROUND(AG34*(1-$J$3),1)</f>
        <v>2031.3</v>
      </c>
      <c r="N34" s="115"/>
      <c r="O34" s="115"/>
      <c r="P34" s="115"/>
      <c r="Q34" s="115"/>
      <c r="R34" s="115"/>
      <c r="U34" s="22"/>
      <c r="V34" s="48" t="n">
        <v>169</v>
      </c>
      <c r="W34" s="189"/>
      <c r="X34" s="189"/>
      <c r="Y34" s="90" t="n">
        <v>551.668</v>
      </c>
      <c r="Z34" s="189"/>
      <c r="AA34" s="189"/>
      <c r="AB34" s="189"/>
      <c r="AC34" s="189"/>
      <c r="AD34" s="90" t="n">
        <v>1906.96775</v>
      </c>
      <c r="AE34" s="189"/>
      <c r="AF34" s="90" t="n">
        <v>2010.61768</v>
      </c>
      <c r="AG34" s="90" t="n">
        <v>2031.30523</v>
      </c>
      <c r="AH34" s="90"/>
      <c r="AI34" s="90"/>
      <c r="AJ34" s="90"/>
      <c r="AK34" s="90"/>
      <c r="AL34" s="90"/>
      <c r="AN34" s="48" t="n">
        <v>169</v>
      </c>
      <c r="AO34" s="218"/>
      <c r="AP34" s="218"/>
      <c r="AQ34" s="218" t="n">
        <f aca="false">BI34*E34</f>
        <v>1103.4</v>
      </c>
      <c r="AR34" s="218"/>
      <c r="AS34" s="218"/>
      <c r="AT34" s="218"/>
      <c r="AU34" s="218"/>
      <c r="AV34" s="218" t="n">
        <f aca="false">BN34*J34</f>
        <v>1907</v>
      </c>
      <c r="AW34" s="218"/>
      <c r="AX34" s="218" t="n">
        <f aca="false">BP34*L34</f>
        <v>2010.6</v>
      </c>
      <c r="AY34" s="218" t="n">
        <f aca="false">BQ34*M34</f>
        <v>2031.3</v>
      </c>
      <c r="AZ34" s="218"/>
      <c r="BA34" s="218"/>
      <c r="BB34" s="218"/>
      <c r="BC34" s="218"/>
      <c r="BD34" s="218"/>
      <c r="BF34" s="48" t="n">
        <v>169</v>
      </c>
      <c r="BG34" s="226"/>
      <c r="BH34" s="203"/>
      <c r="BI34" s="220" t="n">
        <v>2</v>
      </c>
      <c r="BJ34" s="220"/>
      <c r="BK34" s="220"/>
      <c r="BL34" s="220"/>
      <c r="BM34" s="220"/>
      <c r="BN34" s="220" t="n">
        <v>1</v>
      </c>
      <c r="BO34" s="220"/>
      <c r="BP34" s="220" t="n">
        <v>1</v>
      </c>
      <c r="BQ34" s="220" t="n">
        <v>1</v>
      </c>
      <c r="BR34" s="220"/>
      <c r="BS34" s="220"/>
      <c r="BT34" s="220"/>
      <c r="BU34" s="220"/>
      <c r="BV34" s="220"/>
      <c r="BX34" s="48" t="n">
        <v>169</v>
      </c>
      <c r="BY34" s="226"/>
      <c r="BZ34" s="222"/>
      <c r="CA34" s="222" t="n">
        <v>0.148</v>
      </c>
      <c r="CB34" s="222"/>
      <c r="CC34" s="222"/>
      <c r="CD34" s="222"/>
      <c r="CE34" s="222"/>
      <c r="CF34" s="222" t="n">
        <v>0.158</v>
      </c>
      <c r="CG34" s="222"/>
      <c r="CH34" s="222" t="n">
        <v>0.196</v>
      </c>
      <c r="CI34" s="222" t="n">
        <v>0.35</v>
      </c>
      <c r="CJ34" s="222"/>
      <c r="CK34" s="222"/>
      <c r="CL34" s="222"/>
      <c r="CM34" s="222"/>
      <c r="CN34" s="222"/>
      <c r="CP34" s="48" t="n">
        <v>169</v>
      </c>
      <c r="CQ34" s="205"/>
      <c r="CR34" s="225"/>
      <c r="CS34" s="225" t="n">
        <v>61231</v>
      </c>
      <c r="CT34" s="225"/>
      <c r="CU34" s="225"/>
      <c r="CV34" s="225"/>
      <c r="CW34" s="225"/>
      <c r="CX34" s="225" t="n">
        <v>62589</v>
      </c>
      <c r="CY34" s="225"/>
      <c r="CZ34" s="225" t="n">
        <v>62598</v>
      </c>
      <c r="DA34" s="225" t="n">
        <v>62599</v>
      </c>
      <c r="DB34" s="225"/>
      <c r="DC34" s="225"/>
      <c r="DD34" s="225"/>
      <c r="DE34" s="225"/>
      <c r="DF34" s="225"/>
    </row>
    <row r="35" customFormat="false" ht="12.75" hidden="false" customHeight="false" outlineLevel="0" collapsed="false">
      <c r="A35" s="48"/>
      <c r="B35" s="48" t="n">
        <v>219</v>
      </c>
      <c r="C35" s="115"/>
      <c r="D35" s="115"/>
      <c r="E35" s="115" t="n">
        <f aca="false">ROUND(Y35*(1-$J$3),1)</f>
        <v>526.3</v>
      </c>
      <c r="F35" s="115" t="n">
        <f aca="false">ROUND(Z35*(1-$J$3),1)</f>
        <v>639.9</v>
      </c>
      <c r="G35" s="115" t="n">
        <f aca="false">ROUND(AA35*(1-$J$3),1)</f>
        <v>788.3</v>
      </c>
      <c r="H35" s="115" t="n">
        <f aca="false">ROUND(AB35*(1-$J$3),1)</f>
        <v>866.8</v>
      </c>
      <c r="I35" s="115" t="n">
        <f aca="false">ROUND(AC35*(1-$J$3),1)</f>
        <v>924</v>
      </c>
      <c r="J35" s="115"/>
      <c r="K35" s="115" t="n">
        <f aca="false">ROUND(AE35*(1-$J$3),1)</f>
        <v>2002.8</v>
      </c>
      <c r="L35" s="115" t="n">
        <f aca="false">ROUND(AF35*(1-$J$3),1)</f>
        <v>2027.4</v>
      </c>
      <c r="M35" s="115" t="n">
        <f aca="false">ROUND(AG35*(1-$J$3),1)</f>
        <v>2046.5</v>
      </c>
      <c r="N35" s="115"/>
      <c r="O35" s="115"/>
      <c r="P35" s="115" t="n">
        <f aca="false">ROUND(AJ35*(1-$J$3),1)</f>
        <v>2129.4</v>
      </c>
      <c r="Q35" s="115"/>
      <c r="R35" s="115"/>
      <c r="U35" s="22"/>
      <c r="V35" s="48" t="n">
        <v>219</v>
      </c>
      <c r="W35" s="189"/>
      <c r="X35" s="189"/>
      <c r="Y35" s="189" t="n">
        <v>526.3390125</v>
      </c>
      <c r="Z35" s="189" t="n">
        <v>639.850008</v>
      </c>
      <c r="AA35" s="189" t="n">
        <v>788.3388765</v>
      </c>
      <c r="AB35" s="189" t="n">
        <v>866.7606045</v>
      </c>
      <c r="AC35" s="189" t="n">
        <v>924.0173775</v>
      </c>
      <c r="AD35" s="217"/>
      <c r="AE35" s="90" t="n">
        <v>2002.76702</v>
      </c>
      <c r="AF35" s="90" t="n">
        <v>2027.3799</v>
      </c>
      <c r="AG35" s="90" t="n">
        <v>2046.4761</v>
      </c>
      <c r="AH35" s="90"/>
      <c r="AI35" s="90"/>
      <c r="AJ35" s="90" t="n">
        <v>2129.43848</v>
      </c>
      <c r="AK35" s="90"/>
      <c r="AL35" s="90"/>
      <c r="AN35" s="48" t="n">
        <v>219</v>
      </c>
      <c r="AO35" s="218"/>
      <c r="AP35" s="218"/>
      <c r="AQ35" s="218" t="n">
        <f aca="false">BI35*E35</f>
        <v>526.3</v>
      </c>
      <c r="AR35" s="218" t="n">
        <f aca="false">BJ35*F35</f>
        <v>639.9</v>
      </c>
      <c r="AS35" s="218" t="n">
        <f aca="false">BK35*G35</f>
        <v>788.3</v>
      </c>
      <c r="AT35" s="218" t="n">
        <f aca="false">BL35*H35</f>
        <v>866.8</v>
      </c>
      <c r="AU35" s="218" t="n">
        <f aca="false">BM35*I35</f>
        <v>924</v>
      </c>
      <c r="AV35" s="218"/>
      <c r="AW35" s="218" t="n">
        <f aca="false">BO35*K35</f>
        <v>2002.8</v>
      </c>
      <c r="AX35" s="218" t="n">
        <f aca="false">BP35*L35</f>
        <v>2027.4</v>
      </c>
      <c r="AY35" s="218" t="n">
        <f aca="false">BQ35*M35</f>
        <v>2046.5</v>
      </c>
      <c r="AZ35" s="218"/>
      <c r="BA35" s="218"/>
      <c r="BB35" s="218" t="n">
        <f aca="false">BT35*P35</f>
        <v>2129.4</v>
      </c>
      <c r="BC35" s="218"/>
      <c r="BD35" s="218"/>
      <c r="BF35" s="48" t="n">
        <v>219</v>
      </c>
      <c r="BG35" s="226"/>
      <c r="BH35" s="203"/>
      <c r="BI35" s="220" t="n">
        <v>1</v>
      </c>
      <c r="BJ35" s="220" t="n">
        <v>1</v>
      </c>
      <c r="BK35" s="220" t="n">
        <v>1</v>
      </c>
      <c r="BL35" s="220" t="n">
        <v>1</v>
      </c>
      <c r="BM35" s="220" t="n">
        <v>1</v>
      </c>
      <c r="BN35" s="220"/>
      <c r="BO35" s="220" t="n">
        <v>1</v>
      </c>
      <c r="BP35" s="220" t="n">
        <v>1</v>
      </c>
      <c r="BQ35" s="220" t="n">
        <v>1</v>
      </c>
      <c r="BR35" s="220"/>
      <c r="BS35" s="220"/>
      <c r="BT35" s="220" t="n">
        <v>1</v>
      </c>
      <c r="BU35" s="220"/>
      <c r="BV35" s="220"/>
      <c r="BX35" s="48" t="n">
        <v>219</v>
      </c>
      <c r="BY35" s="226"/>
      <c r="BZ35" s="222"/>
      <c r="CA35" s="222" t="n">
        <v>0.116</v>
      </c>
      <c r="CB35" s="222" t="n">
        <v>0.132</v>
      </c>
      <c r="CC35" s="222" t="n">
        <v>0.149</v>
      </c>
      <c r="CD35" s="222" t="n">
        <v>0.167</v>
      </c>
      <c r="CE35" s="222" t="n">
        <v>0.186</v>
      </c>
      <c r="CF35" s="222"/>
      <c r="CG35" s="222" t="n">
        <v>0.368</v>
      </c>
      <c r="CH35" s="222" t="n">
        <v>0.404</v>
      </c>
      <c r="CI35" s="222" t="n">
        <v>0.359</v>
      </c>
      <c r="CJ35" s="222"/>
      <c r="CK35" s="222"/>
      <c r="CL35" s="222" t="n">
        <v>0.46</v>
      </c>
      <c r="CM35" s="222"/>
      <c r="CN35" s="222"/>
      <c r="CP35" s="48" t="n">
        <v>219</v>
      </c>
      <c r="CQ35" s="205"/>
      <c r="CR35" s="225"/>
      <c r="CS35" s="225" t="n">
        <v>62746</v>
      </c>
      <c r="CT35" s="225" t="n">
        <v>62747</v>
      </c>
      <c r="CU35" s="225" t="n">
        <v>62748</v>
      </c>
      <c r="CV35" s="225" t="n">
        <v>62749</v>
      </c>
      <c r="CW35" s="225" t="n">
        <v>62750</v>
      </c>
      <c r="CX35" s="225"/>
      <c r="CY35" s="225" t="n">
        <v>62607</v>
      </c>
      <c r="CZ35" s="225" t="n">
        <v>62608</v>
      </c>
      <c r="DA35" s="225" t="n">
        <v>62609</v>
      </c>
      <c r="DB35" s="225"/>
      <c r="DC35" s="225"/>
      <c r="DD35" s="225" t="n">
        <v>62617</v>
      </c>
      <c r="DE35" s="225"/>
      <c r="DF35" s="225"/>
    </row>
    <row r="36" customFormat="false" ht="12.75" hidden="false" customHeight="false" outlineLevel="0" collapsed="false">
      <c r="A36" s="48"/>
      <c r="B36" s="48" t="n">
        <v>273</v>
      </c>
      <c r="C36" s="115"/>
      <c r="D36" s="115"/>
      <c r="E36" s="115" t="n">
        <f aca="false">ROUND(Y36*(1-$J$3),1)</f>
        <v>700.8</v>
      </c>
      <c r="F36" s="115" t="n">
        <f aca="false">ROUND(Z36*(1-$J$3),1)</f>
        <v>822.3</v>
      </c>
      <c r="G36" s="115" t="n">
        <f aca="false">ROUND(AA36*(1-$J$3),1)</f>
        <v>871.4</v>
      </c>
      <c r="H36" s="115" t="n">
        <f aca="false">ROUND(AB36*(1-$J$3),1)</f>
        <v>1971.7</v>
      </c>
      <c r="I36" s="115" t="n">
        <f aca="false">ROUND(AC36*(1-$J$3),1)</f>
        <v>1872.9</v>
      </c>
      <c r="J36" s="115"/>
      <c r="K36" s="115" t="n">
        <f aca="false">ROUND(AE36*(1-$J$3),1)</f>
        <v>2049.3</v>
      </c>
      <c r="L36" s="115" t="n">
        <f aca="false">ROUND(AF36*(1-$J$3),1)</f>
        <v>2072.8</v>
      </c>
      <c r="M36" s="115" t="n">
        <f aca="false">ROUND(AG36*(1-$J$3),1)</f>
        <v>2122.6</v>
      </c>
      <c r="N36" s="115"/>
      <c r="O36" s="115" t="n">
        <f aca="false">ROUND(AI36*(1-$J$3),1)</f>
        <v>2179.5</v>
      </c>
      <c r="P36" s="115"/>
      <c r="Q36" s="115"/>
      <c r="R36" s="115"/>
      <c r="U36" s="22"/>
      <c r="V36" s="48" t="n">
        <v>273</v>
      </c>
      <c r="W36" s="189"/>
      <c r="X36" s="189"/>
      <c r="Y36" s="189" t="n">
        <v>700.7827995</v>
      </c>
      <c r="Z36" s="189" t="n">
        <v>822.314199</v>
      </c>
      <c r="AA36" s="189" t="n">
        <v>871.4391735</v>
      </c>
      <c r="AB36" s="90" t="n">
        <v>1971.68265</v>
      </c>
      <c r="AC36" s="90" t="n">
        <v>1872.91286</v>
      </c>
      <c r="AD36" s="217"/>
      <c r="AE36" s="90" t="n">
        <v>2049.34053</v>
      </c>
      <c r="AF36" s="90" t="n">
        <v>2072.78642</v>
      </c>
      <c r="AG36" s="90" t="n">
        <v>2122.64872</v>
      </c>
      <c r="AH36" s="90"/>
      <c r="AI36" s="90" t="n">
        <v>2179.51296</v>
      </c>
      <c r="AJ36" s="90"/>
      <c r="AK36" s="90"/>
      <c r="AL36" s="90"/>
      <c r="AN36" s="48" t="n">
        <v>273</v>
      </c>
      <c r="AO36" s="218"/>
      <c r="AP36" s="218"/>
      <c r="AQ36" s="218" t="n">
        <f aca="false">BI36*E36</f>
        <v>700.8</v>
      </c>
      <c r="AR36" s="218" t="n">
        <f aca="false">BJ36*F36</f>
        <v>822.3</v>
      </c>
      <c r="AS36" s="218" t="n">
        <f aca="false">BK36*G36</f>
        <v>871.4</v>
      </c>
      <c r="AT36" s="218" t="n">
        <f aca="false">BL36*H36</f>
        <v>1971.7</v>
      </c>
      <c r="AU36" s="218" t="n">
        <f aca="false">BM36*I36</f>
        <v>1872.9</v>
      </c>
      <c r="AV36" s="218"/>
      <c r="AW36" s="218" t="n">
        <f aca="false">BO36*K36</f>
        <v>2049.3</v>
      </c>
      <c r="AX36" s="218" t="n">
        <f aca="false">BP36*L36</f>
        <v>2072.8</v>
      </c>
      <c r="AY36" s="218" t="n">
        <f aca="false">BQ36*M36</f>
        <v>2122.6</v>
      </c>
      <c r="AZ36" s="218"/>
      <c r="BA36" s="218" t="n">
        <f aca="false">BS36*O36</f>
        <v>2179.5</v>
      </c>
      <c r="BB36" s="218"/>
      <c r="BC36" s="218"/>
      <c r="BD36" s="218"/>
      <c r="BF36" s="48" t="n">
        <v>273</v>
      </c>
      <c r="BG36" s="226"/>
      <c r="BH36" s="203"/>
      <c r="BI36" s="220" t="n">
        <v>1</v>
      </c>
      <c r="BJ36" s="220" t="n">
        <v>1</v>
      </c>
      <c r="BK36" s="220" t="n">
        <v>1</v>
      </c>
      <c r="BL36" s="220" t="n">
        <v>1</v>
      </c>
      <c r="BM36" s="220" t="n">
        <v>1</v>
      </c>
      <c r="BN36" s="220"/>
      <c r="BO36" s="220" t="n">
        <v>1</v>
      </c>
      <c r="BP36" s="220" t="n">
        <v>1</v>
      </c>
      <c r="BQ36" s="220" t="n">
        <v>1</v>
      </c>
      <c r="BR36" s="220"/>
      <c r="BS36" s="220" t="n">
        <v>1</v>
      </c>
      <c r="BT36" s="220"/>
      <c r="BU36" s="220"/>
      <c r="BV36" s="220"/>
      <c r="BX36" s="48" t="n">
        <v>273</v>
      </c>
      <c r="BY36" s="226"/>
      <c r="BZ36" s="222"/>
      <c r="CA36" s="222" t="n">
        <v>0.161</v>
      </c>
      <c r="CB36" s="222" t="n">
        <v>0.18</v>
      </c>
      <c r="CC36" s="222" t="n">
        <v>0.323</v>
      </c>
      <c r="CD36" s="222" t="n">
        <v>0.357</v>
      </c>
      <c r="CE36" s="222" t="n">
        <v>0.393</v>
      </c>
      <c r="CF36" s="222"/>
      <c r="CG36" s="222" t="n">
        <v>0.508</v>
      </c>
      <c r="CH36" s="222" t="n">
        <v>0.508</v>
      </c>
      <c r="CI36" s="222" t="n">
        <v>0.449</v>
      </c>
      <c r="CJ36" s="222"/>
      <c r="CK36" s="222" t="n">
        <v>0.523</v>
      </c>
      <c r="CL36" s="222"/>
      <c r="CM36" s="222"/>
      <c r="CN36" s="222"/>
      <c r="CP36" s="48" t="n">
        <v>273</v>
      </c>
      <c r="CQ36" s="205"/>
      <c r="CR36" s="225"/>
      <c r="CS36" s="225" t="n">
        <v>62754</v>
      </c>
      <c r="CT36" s="225" t="n">
        <v>62755</v>
      </c>
      <c r="CU36" s="225" t="n">
        <v>62756</v>
      </c>
      <c r="CV36" s="225" t="n">
        <v>62618</v>
      </c>
      <c r="CW36" s="225" t="n">
        <v>62619</v>
      </c>
      <c r="CX36" s="225"/>
      <c r="CY36" s="225" t="n">
        <v>62628</v>
      </c>
      <c r="CZ36" s="225" t="n">
        <v>62628</v>
      </c>
      <c r="DA36" s="225" t="n">
        <v>62629</v>
      </c>
      <c r="DB36" s="225"/>
      <c r="DC36" s="225" t="n">
        <v>62637</v>
      </c>
      <c r="DD36" s="225"/>
      <c r="DE36" s="225"/>
      <c r="DF36" s="225"/>
    </row>
    <row r="37" customFormat="false" ht="12.75" hidden="false" customHeight="false" outlineLevel="0" collapsed="false">
      <c r="A37" s="227"/>
      <c r="B37" s="227" t="n">
        <v>325</v>
      </c>
      <c r="C37" s="115"/>
      <c r="D37" s="115"/>
      <c r="E37" s="115"/>
      <c r="F37" s="115"/>
      <c r="G37" s="115" t="n">
        <f aca="false">ROUND(AA37*(1-$J$3),1)</f>
        <v>1453.2</v>
      </c>
      <c r="H37" s="115" t="n">
        <f aca="false">ROUND(AB37*(1-$J$3),1)</f>
        <v>1690.6</v>
      </c>
      <c r="I37" s="115" t="n">
        <f aca="false">ROUND(AC37*(1-$J$3),1)</f>
        <v>1797.1</v>
      </c>
      <c r="J37" s="115" t="n">
        <f aca="false">ROUND(AD37*(1-$J$3),1)</f>
        <v>2019.7</v>
      </c>
      <c r="K37" s="115" t="n">
        <f aca="false">ROUND(AE37*(1-$J$3),1)</f>
        <v>2227.9</v>
      </c>
      <c r="L37" s="115" t="n">
        <f aca="false">ROUND(AF37*(1-$J$3),1)</f>
        <v>2652.4</v>
      </c>
      <c r="M37" s="115" t="n">
        <f aca="false">ROUND(AG37*(1-$J$3),1)</f>
        <v>2678</v>
      </c>
      <c r="N37" s="115"/>
      <c r="O37" s="115" t="n">
        <f aca="false">ROUND(AI37*(1-$J$3),1)</f>
        <v>2754</v>
      </c>
      <c r="P37" s="115"/>
      <c r="Q37" s="115"/>
      <c r="R37" s="115" t="n">
        <f aca="false">ROUND(AL37*(1-$J$3),1)</f>
        <v>3864.3</v>
      </c>
      <c r="U37" s="22"/>
      <c r="V37" s="227" t="n">
        <v>325</v>
      </c>
      <c r="W37" s="189"/>
      <c r="X37" s="189"/>
      <c r="Y37" s="90"/>
      <c r="Z37" s="189"/>
      <c r="AA37" s="189" t="n">
        <v>1453.2176373</v>
      </c>
      <c r="AB37" s="189" t="n">
        <v>1690.5696116</v>
      </c>
      <c r="AC37" s="189" t="n">
        <v>1797.0935197</v>
      </c>
      <c r="AD37" s="217" t="n">
        <v>2019.66238295</v>
      </c>
      <c r="AE37" s="217" t="n">
        <v>2227.8921218</v>
      </c>
      <c r="AF37" s="90" t="n">
        <v>2652.35609</v>
      </c>
      <c r="AG37" s="90" t="n">
        <v>2678.02987</v>
      </c>
      <c r="AH37" s="90"/>
      <c r="AI37" s="90" t="n">
        <v>2753.99031</v>
      </c>
      <c r="AJ37" s="90"/>
      <c r="AK37" s="90"/>
      <c r="AL37" s="90" t="n">
        <v>3864.32825</v>
      </c>
      <c r="AN37" s="227" t="n">
        <v>325</v>
      </c>
      <c r="AO37" s="218"/>
      <c r="AP37" s="218"/>
      <c r="AQ37" s="218"/>
      <c r="AR37" s="218"/>
      <c r="AS37" s="218" t="n">
        <f aca="false">BK37*G37</f>
        <v>1453.2</v>
      </c>
      <c r="AT37" s="218" t="n">
        <f aca="false">BL37*H37</f>
        <v>1690.6</v>
      </c>
      <c r="AU37" s="218" t="n">
        <f aca="false">BM37*I37</f>
        <v>1797.1</v>
      </c>
      <c r="AV37" s="218" t="n">
        <f aca="false">BN37*J37</f>
        <v>2019.7</v>
      </c>
      <c r="AW37" s="218" t="n">
        <f aca="false">BO37*K37</f>
        <v>2227.9</v>
      </c>
      <c r="AX37" s="218" t="n">
        <f aca="false">BP37*L37</f>
        <v>2652.4</v>
      </c>
      <c r="AY37" s="218" t="n">
        <f aca="false">BQ37*M37</f>
        <v>2678</v>
      </c>
      <c r="AZ37" s="218"/>
      <c r="BA37" s="218" t="n">
        <f aca="false">BS37*O37</f>
        <v>2754</v>
      </c>
      <c r="BB37" s="218"/>
      <c r="BC37" s="218"/>
      <c r="BD37" s="218" t="n">
        <f aca="false">BV37*R37</f>
        <v>3864.3</v>
      </c>
      <c r="BF37" s="227" t="n">
        <v>325</v>
      </c>
      <c r="BG37" s="226"/>
      <c r="BH37" s="202"/>
      <c r="BI37" s="220"/>
      <c r="BJ37" s="220"/>
      <c r="BK37" s="220" t="n">
        <v>1</v>
      </c>
      <c r="BL37" s="220" t="n">
        <v>1</v>
      </c>
      <c r="BM37" s="220" t="n">
        <v>1</v>
      </c>
      <c r="BN37" s="220" t="n">
        <v>1</v>
      </c>
      <c r="BO37" s="220" t="n">
        <v>1</v>
      </c>
      <c r="BP37" s="220" t="n">
        <v>1</v>
      </c>
      <c r="BQ37" s="220" t="n">
        <v>1</v>
      </c>
      <c r="BR37" s="220"/>
      <c r="BS37" s="220" t="n">
        <v>1</v>
      </c>
      <c r="BT37" s="220"/>
      <c r="BU37" s="220"/>
      <c r="BV37" s="220" t="n">
        <v>1</v>
      </c>
      <c r="BX37" s="227" t="n">
        <v>325</v>
      </c>
      <c r="BY37" s="226"/>
      <c r="BZ37" s="222"/>
      <c r="CA37" s="222"/>
      <c r="CB37" s="222"/>
      <c r="CC37" s="222" t="n">
        <v>0.16</v>
      </c>
      <c r="CD37" s="222" t="n">
        <v>0.189</v>
      </c>
      <c r="CE37" s="222" t="n">
        <v>0.219</v>
      </c>
      <c r="CF37" s="222" t="n">
        <v>0.25</v>
      </c>
      <c r="CG37" s="222" t="n">
        <v>0.283</v>
      </c>
      <c r="CH37" s="222" t="n">
        <v>0.299</v>
      </c>
      <c r="CI37" s="222" t="n">
        <v>0.335</v>
      </c>
      <c r="CJ37" s="222"/>
      <c r="CK37" s="222" t="n">
        <v>0.414</v>
      </c>
      <c r="CL37" s="222"/>
      <c r="CM37" s="222"/>
      <c r="CN37" s="222" t="n">
        <v>0.523</v>
      </c>
      <c r="CP37" s="227" t="n">
        <v>325</v>
      </c>
      <c r="CQ37" s="205"/>
      <c r="CR37" s="228"/>
      <c r="CS37" s="228"/>
      <c r="CT37" s="228"/>
      <c r="CU37" s="228" t="n">
        <v>62856</v>
      </c>
      <c r="CV37" s="228" t="n">
        <v>62857</v>
      </c>
      <c r="CW37" s="228" t="n">
        <v>62858</v>
      </c>
      <c r="CX37" s="228" t="n">
        <v>62859</v>
      </c>
      <c r="CY37" s="225" t="n">
        <v>62867</v>
      </c>
      <c r="CZ37" s="225" t="n">
        <v>62638</v>
      </c>
      <c r="DA37" s="225" t="n">
        <v>62639</v>
      </c>
      <c r="DB37" s="225"/>
      <c r="DC37" s="225" t="n">
        <v>62647</v>
      </c>
      <c r="DD37" s="225"/>
      <c r="DE37" s="225"/>
      <c r="DF37" s="225" t="n">
        <v>62648</v>
      </c>
    </row>
    <row r="38" customFormat="false" ht="12.75" hidden="false" customHeight="false" outlineLevel="0" collapsed="false">
      <c r="A38" s="227"/>
      <c r="B38" s="227" t="n">
        <v>375</v>
      </c>
      <c r="C38" s="115"/>
      <c r="D38" s="115"/>
      <c r="E38" s="115"/>
      <c r="F38" s="115"/>
      <c r="G38" s="115" t="n">
        <f aca="false">ROUND(AA38*(1-$J$3),1)</f>
        <v>1678</v>
      </c>
      <c r="H38" s="115" t="n">
        <f aca="false">ROUND(AB38*(1-$J$3),1)</f>
        <v>1895.4</v>
      </c>
      <c r="I38" s="115" t="n">
        <f aca="false">ROUND(AC38*(1-$J$3),1)</f>
        <v>2156.2</v>
      </c>
      <c r="J38" s="115" t="n">
        <f aca="false">ROUND(AD38*(1-$J$3),1)</f>
        <v>2283.1</v>
      </c>
      <c r="K38" s="115" t="n">
        <f aca="false">ROUND(AE38*(1-$J$3),1)</f>
        <v>2403.5</v>
      </c>
      <c r="L38" s="115"/>
      <c r="M38" s="115"/>
      <c r="N38" s="115"/>
      <c r="O38" s="115"/>
      <c r="P38" s="115"/>
      <c r="Q38" s="115"/>
      <c r="R38" s="115"/>
      <c r="U38" s="22"/>
      <c r="V38" s="227" t="n">
        <v>375</v>
      </c>
      <c r="W38" s="189"/>
      <c r="X38" s="189"/>
      <c r="Y38" s="189"/>
      <c r="Z38" s="189"/>
      <c r="AA38" s="189" t="n">
        <v>1677.98998985</v>
      </c>
      <c r="AB38" s="189" t="n">
        <v>1895.4283407</v>
      </c>
      <c r="AC38" s="189" t="n">
        <v>2156.1964998</v>
      </c>
      <c r="AD38" s="217" t="n">
        <v>2283.078018</v>
      </c>
      <c r="AE38" s="217" t="n">
        <v>2403.5463957</v>
      </c>
      <c r="AF38" s="90"/>
      <c r="AG38" s="90"/>
      <c r="AH38" s="90"/>
      <c r="AI38" s="90"/>
      <c r="AJ38" s="90"/>
      <c r="AK38" s="90"/>
      <c r="AL38" s="90"/>
      <c r="AN38" s="227" t="n">
        <v>375</v>
      </c>
      <c r="AO38" s="218"/>
      <c r="AP38" s="218"/>
      <c r="AQ38" s="218"/>
      <c r="AR38" s="218"/>
      <c r="AS38" s="218" t="n">
        <f aca="false">BK38*G38</f>
        <v>1678</v>
      </c>
      <c r="AT38" s="218" t="n">
        <f aca="false">BL38*H38</f>
        <v>1895.4</v>
      </c>
      <c r="AU38" s="218" t="n">
        <f aca="false">BM38*I38</f>
        <v>2156.2</v>
      </c>
      <c r="AV38" s="218" t="n">
        <f aca="false">BN38*J38</f>
        <v>2283.1</v>
      </c>
      <c r="AW38" s="218" t="n">
        <f aca="false">BO38*K38</f>
        <v>2403.5</v>
      </c>
      <c r="AX38" s="218"/>
      <c r="AY38" s="218"/>
      <c r="AZ38" s="218"/>
      <c r="BA38" s="218"/>
      <c r="BB38" s="218"/>
      <c r="BC38" s="218"/>
      <c r="BD38" s="218"/>
      <c r="BF38" s="227" t="n">
        <v>375</v>
      </c>
      <c r="BG38" s="226"/>
      <c r="BH38" s="202"/>
      <c r="BI38" s="220"/>
      <c r="BJ38" s="220"/>
      <c r="BK38" s="220" t="n">
        <v>1</v>
      </c>
      <c r="BL38" s="220" t="n">
        <v>1</v>
      </c>
      <c r="BM38" s="220" t="n">
        <v>1</v>
      </c>
      <c r="BN38" s="220" t="n">
        <v>1</v>
      </c>
      <c r="BO38" s="220" t="n">
        <v>1</v>
      </c>
      <c r="BP38" s="220"/>
      <c r="BQ38" s="220"/>
      <c r="BR38" s="220"/>
      <c r="BS38" s="220"/>
      <c r="BT38" s="220"/>
      <c r="BU38" s="220"/>
      <c r="BV38" s="220"/>
      <c r="BX38" s="227" t="n">
        <v>375</v>
      </c>
      <c r="BY38" s="226"/>
      <c r="BZ38" s="222"/>
      <c r="CA38" s="222"/>
      <c r="CB38" s="222"/>
      <c r="CC38" s="222" t="n">
        <v>0.185</v>
      </c>
      <c r="CD38" s="222" t="n">
        <v>0.216</v>
      </c>
      <c r="CE38" s="222" t="n">
        <v>0.248</v>
      </c>
      <c r="CF38" s="222" t="n">
        <v>0.282</v>
      </c>
      <c r="CG38" s="222" t="n">
        <v>0.318</v>
      </c>
      <c r="CH38" s="222"/>
      <c r="CI38" s="222"/>
      <c r="CJ38" s="222"/>
      <c r="CK38" s="222"/>
      <c r="CL38" s="222"/>
      <c r="CM38" s="222"/>
      <c r="CN38" s="222"/>
      <c r="CP38" s="227" t="n">
        <v>375</v>
      </c>
      <c r="CQ38" s="205"/>
      <c r="CR38" s="228"/>
      <c r="CS38" s="228"/>
      <c r="CT38" s="228"/>
      <c r="CU38" s="228" t="n">
        <v>62994</v>
      </c>
      <c r="CV38" s="228" t="n">
        <v>62868</v>
      </c>
      <c r="CW38" s="228" t="n">
        <v>62869</v>
      </c>
      <c r="CX38" s="228" t="n">
        <v>62870</v>
      </c>
      <c r="CY38" s="225" t="n">
        <v>62871</v>
      </c>
      <c r="CZ38" s="225"/>
      <c r="DA38" s="225"/>
      <c r="DB38" s="225"/>
      <c r="DC38" s="225"/>
      <c r="DD38" s="225"/>
      <c r="DE38" s="225"/>
      <c r="DF38" s="225"/>
    </row>
    <row r="39" customFormat="false" ht="12.75" hidden="false" customHeight="false" outlineLevel="0" collapsed="false">
      <c r="A39" s="227"/>
      <c r="B39" s="227" t="n">
        <v>406</v>
      </c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 t="n">
        <f aca="false">ROUND(AG39*(1-$J$3),1)</f>
        <v>2782.3</v>
      </c>
      <c r="N39" s="115"/>
      <c r="O39" s="115" t="n">
        <f aca="false">ROUND(AI39*(1-$J$3),1)</f>
        <v>3854.2</v>
      </c>
      <c r="P39" s="115"/>
      <c r="Q39" s="115"/>
      <c r="R39" s="115"/>
      <c r="U39" s="22"/>
      <c r="V39" s="227" t="n">
        <v>406</v>
      </c>
      <c r="W39" s="189"/>
      <c r="X39" s="189"/>
      <c r="Y39" s="189"/>
      <c r="Z39" s="189"/>
      <c r="AA39" s="189" t="n">
        <v>0</v>
      </c>
      <c r="AB39" s="189" t="n">
        <v>0</v>
      </c>
      <c r="AC39" s="189" t="n">
        <v>0</v>
      </c>
      <c r="AD39" s="217" t="n">
        <v>0</v>
      </c>
      <c r="AE39" s="217" t="n">
        <v>0</v>
      </c>
      <c r="AF39" s="90"/>
      <c r="AG39" s="90" t="n">
        <v>2782.31634</v>
      </c>
      <c r="AH39" s="90"/>
      <c r="AI39" s="90" t="n">
        <v>3854.2497</v>
      </c>
      <c r="AJ39" s="90"/>
      <c r="AK39" s="90"/>
      <c r="AL39" s="90"/>
      <c r="AN39" s="227" t="n">
        <v>406</v>
      </c>
      <c r="AO39" s="218"/>
      <c r="AP39" s="218"/>
      <c r="AQ39" s="218"/>
      <c r="AR39" s="218"/>
      <c r="AS39" s="218"/>
      <c r="AT39" s="218"/>
      <c r="AU39" s="218"/>
      <c r="AV39" s="218"/>
      <c r="AW39" s="218"/>
      <c r="AX39" s="218"/>
      <c r="AY39" s="218" t="n">
        <f aca="false">BQ39*M39</f>
        <v>2782.3</v>
      </c>
      <c r="AZ39" s="218"/>
      <c r="BA39" s="218"/>
      <c r="BB39" s="218"/>
      <c r="BC39" s="218"/>
      <c r="BD39" s="218"/>
      <c r="BF39" s="227" t="n">
        <v>406</v>
      </c>
      <c r="BG39" s="226"/>
      <c r="BH39" s="202"/>
      <c r="BI39" s="220"/>
      <c r="BJ39" s="220"/>
      <c r="BK39" s="220"/>
      <c r="BL39" s="220"/>
      <c r="BM39" s="220"/>
      <c r="BN39" s="220"/>
      <c r="BO39" s="220"/>
      <c r="BP39" s="220"/>
      <c r="BQ39" s="220" t="n">
        <v>1</v>
      </c>
      <c r="BR39" s="220"/>
      <c r="BS39" s="220"/>
      <c r="BT39" s="220"/>
      <c r="BU39" s="220"/>
      <c r="BV39" s="220"/>
      <c r="BX39" s="227" t="n">
        <v>406</v>
      </c>
      <c r="BY39" s="226"/>
      <c r="BZ39" s="222"/>
      <c r="CA39" s="222"/>
      <c r="CB39" s="222"/>
      <c r="CC39" s="222"/>
      <c r="CD39" s="222"/>
      <c r="CE39" s="222"/>
      <c r="CF39" s="222"/>
      <c r="CG39" s="222"/>
      <c r="CH39" s="222"/>
      <c r="CI39" s="222" t="n">
        <v>0.39</v>
      </c>
      <c r="CJ39" s="222"/>
      <c r="CK39" s="222"/>
      <c r="CL39" s="222"/>
      <c r="CM39" s="222"/>
      <c r="CN39" s="222"/>
      <c r="CP39" s="227" t="n">
        <v>406</v>
      </c>
      <c r="CQ39" s="205"/>
      <c r="CR39" s="228"/>
      <c r="CS39" s="228"/>
      <c r="CT39" s="228"/>
      <c r="CU39" s="228"/>
      <c r="CV39" s="228"/>
      <c r="CW39" s="228"/>
      <c r="CX39" s="228"/>
      <c r="CY39" s="225"/>
      <c r="CZ39" s="225"/>
      <c r="DA39" s="225" t="n">
        <v>62649</v>
      </c>
      <c r="DB39" s="225"/>
      <c r="DC39" s="225" t="n">
        <v>62657</v>
      </c>
      <c r="DD39" s="225"/>
      <c r="DE39" s="225"/>
      <c r="DF39" s="225"/>
    </row>
    <row r="40" customFormat="false" ht="12.75" hidden="false" customHeight="false" outlineLevel="0" collapsed="false">
      <c r="A40" s="227"/>
      <c r="B40" s="227" t="n">
        <v>426</v>
      </c>
      <c r="C40" s="115"/>
      <c r="D40" s="115"/>
      <c r="E40" s="115"/>
      <c r="F40" s="115"/>
      <c r="G40" s="115" t="n">
        <f aca="false">ROUND(AA40*(1-$J$3),1)</f>
        <v>1899.1</v>
      </c>
      <c r="H40" s="115" t="n">
        <f aca="false">ROUND(AB40*(1-$J$3),1)</f>
        <v>2147.9</v>
      </c>
      <c r="I40" s="115" t="n">
        <f aca="false">ROUND(AC40*(1-$J$3),1)</f>
        <v>2374.7</v>
      </c>
      <c r="J40" s="115" t="n">
        <f aca="false">ROUND(AD40*(1-$J$3),1)</f>
        <v>2471.4</v>
      </c>
      <c r="K40" s="115" t="n">
        <f aca="false">ROUND(AE40*(1-$J$3),1)</f>
        <v>2650</v>
      </c>
      <c r="L40" s="115"/>
      <c r="M40" s="115"/>
      <c r="N40" s="115"/>
      <c r="O40" s="115"/>
      <c r="P40" s="115"/>
      <c r="Q40" s="115"/>
      <c r="R40" s="115"/>
      <c r="U40" s="22"/>
      <c r="V40" s="227" t="n">
        <v>426</v>
      </c>
      <c r="W40" s="189"/>
      <c r="X40" s="189"/>
      <c r="Y40" s="189"/>
      <c r="Z40" s="189"/>
      <c r="AA40" s="189" t="n">
        <v>1899.1446734</v>
      </c>
      <c r="AB40" s="189" t="n">
        <v>2147.9416369</v>
      </c>
      <c r="AC40" s="189" t="n">
        <v>2374.65437555</v>
      </c>
      <c r="AD40" s="217" t="n">
        <v>2471.41057735</v>
      </c>
      <c r="AE40" s="217" t="n">
        <v>2649.95898645</v>
      </c>
      <c r="AF40" s="90"/>
      <c r="AG40" s="90"/>
      <c r="AH40" s="90"/>
      <c r="AI40" s="90"/>
      <c r="AJ40" s="90"/>
      <c r="AK40" s="90"/>
      <c r="AL40" s="90"/>
      <c r="AN40" s="227" t="n">
        <v>426</v>
      </c>
      <c r="AO40" s="218"/>
      <c r="AP40" s="218"/>
      <c r="AQ40" s="218"/>
      <c r="AR40" s="218"/>
      <c r="AS40" s="218" t="n">
        <f aca="false">BK40*G40</f>
        <v>1899.1</v>
      </c>
      <c r="AT40" s="218" t="n">
        <f aca="false">BL40*H40</f>
        <v>2147.9</v>
      </c>
      <c r="AU40" s="218" t="n">
        <f aca="false">BM40*I40</f>
        <v>2374.7</v>
      </c>
      <c r="AV40" s="218" t="n">
        <f aca="false">BN40*J40</f>
        <v>2471.4</v>
      </c>
      <c r="AW40" s="218" t="n">
        <f aca="false">BO40*K40</f>
        <v>2650</v>
      </c>
      <c r="AX40" s="218"/>
      <c r="AY40" s="218"/>
      <c r="AZ40" s="218"/>
      <c r="BA40" s="218"/>
      <c r="BB40" s="218"/>
      <c r="BC40" s="218"/>
      <c r="BD40" s="218"/>
      <c r="BF40" s="227" t="n">
        <v>426</v>
      </c>
      <c r="BG40" s="226"/>
      <c r="BH40" s="202"/>
      <c r="BI40" s="220"/>
      <c r="BJ40" s="220"/>
      <c r="BK40" s="220" t="n">
        <v>1</v>
      </c>
      <c r="BL40" s="220" t="n">
        <v>1</v>
      </c>
      <c r="BM40" s="220" t="n">
        <v>1</v>
      </c>
      <c r="BN40" s="220" t="n">
        <v>1</v>
      </c>
      <c r="BO40" s="220" t="n">
        <v>1</v>
      </c>
      <c r="BP40" s="220"/>
      <c r="BQ40" s="220"/>
      <c r="BR40" s="220"/>
      <c r="BS40" s="220"/>
      <c r="BT40" s="220"/>
      <c r="BU40" s="220"/>
      <c r="BV40" s="220"/>
      <c r="BX40" s="227" t="n">
        <v>426</v>
      </c>
      <c r="BY40" s="226"/>
      <c r="BZ40" s="222"/>
      <c r="CA40" s="222"/>
      <c r="CB40" s="222"/>
      <c r="CC40" s="222" t="n">
        <v>0.212</v>
      </c>
      <c r="CD40" s="222" t="n">
        <v>0.214</v>
      </c>
      <c r="CE40" s="222" t="n">
        <v>0.248</v>
      </c>
      <c r="CF40" s="222" t="n">
        <v>0.284</v>
      </c>
      <c r="CG40" s="222" t="n">
        <v>0.323</v>
      </c>
      <c r="CH40" s="222"/>
      <c r="CI40" s="222"/>
      <c r="CJ40" s="222"/>
      <c r="CK40" s="222"/>
      <c r="CL40" s="222"/>
      <c r="CM40" s="222"/>
      <c r="CN40" s="222"/>
      <c r="CP40" s="227" t="n">
        <v>426</v>
      </c>
      <c r="CQ40" s="205"/>
      <c r="CR40" s="228"/>
      <c r="CS40" s="228"/>
      <c r="CT40" s="228"/>
      <c r="CU40" s="228" t="n">
        <v>62995</v>
      </c>
      <c r="CV40" s="228" t="n">
        <v>62872</v>
      </c>
      <c r="CW40" s="228" t="n">
        <v>62873</v>
      </c>
      <c r="CX40" s="228" t="n">
        <v>62874</v>
      </c>
      <c r="CY40" s="225" t="n">
        <v>62875</v>
      </c>
      <c r="CZ40" s="225"/>
      <c r="DA40" s="225"/>
      <c r="DB40" s="225"/>
      <c r="DC40" s="225"/>
      <c r="DD40" s="225"/>
      <c r="DE40" s="225"/>
      <c r="DF40" s="225"/>
    </row>
    <row r="41" customFormat="false" ht="12.75" hidden="false" customHeight="false" outlineLevel="0" collapsed="false">
      <c r="A41" s="227"/>
      <c r="B41" s="227" t="n">
        <v>457</v>
      </c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 t="n">
        <f aca="false">ROUND(AG41*(1-$J$3),1)</f>
        <v>3230.5</v>
      </c>
      <c r="N41" s="115"/>
      <c r="O41" s="115" t="n">
        <f aca="false">ROUND(AI41*(1-$J$3),1)</f>
        <v>4515.8</v>
      </c>
      <c r="P41" s="115"/>
      <c r="Q41" s="115"/>
      <c r="R41" s="115"/>
      <c r="U41" s="22"/>
      <c r="V41" s="227" t="n">
        <v>457</v>
      </c>
      <c r="W41" s="189"/>
      <c r="X41" s="189"/>
      <c r="Y41" s="189"/>
      <c r="Z41" s="189"/>
      <c r="AA41" s="189"/>
      <c r="AB41" s="189"/>
      <c r="AC41" s="189"/>
      <c r="AD41" s="217"/>
      <c r="AE41" s="217"/>
      <c r="AF41" s="90"/>
      <c r="AG41" s="90" t="n">
        <v>3230.54659</v>
      </c>
      <c r="AH41" s="90"/>
      <c r="AI41" s="90" t="n">
        <v>4515.82694</v>
      </c>
      <c r="AJ41" s="90"/>
      <c r="AK41" s="90"/>
      <c r="AL41" s="90"/>
      <c r="AN41" s="227" t="n">
        <v>457</v>
      </c>
      <c r="AO41" s="218"/>
      <c r="AP41" s="218"/>
      <c r="AQ41" s="218"/>
      <c r="AR41" s="218"/>
      <c r="AS41" s="218"/>
      <c r="AT41" s="218"/>
      <c r="AU41" s="218"/>
      <c r="AV41" s="218"/>
      <c r="AW41" s="218"/>
      <c r="AX41" s="218"/>
      <c r="AY41" s="218"/>
      <c r="AZ41" s="218"/>
      <c r="BA41" s="218"/>
      <c r="BB41" s="218"/>
      <c r="BC41" s="218"/>
      <c r="BD41" s="218"/>
      <c r="BF41" s="227" t="n">
        <v>457</v>
      </c>
      <c r="BG41" s="226"/>
      <c r="BH41" s="202"/>
      <c r="BI41" s="220"/>
      <c r="BJ41" s="220"/>
      <c r="BK41" s="220"/>
      <c r="BL41" s="220"/>
      <c r="BM41" s="220"/>
      <c r="BN41" s="220"/>
      <c r="BO41" s="220"/>
      <c r="BP41" s="220"/>
      <c r="BQ41" s="220"/>
      <c r="BR41" s="220"/>
      <c r="BS41" s="220"/>
      <c r="BT41" s="220"/>
      <c r="BU41" s="220"/>
      <c r="BV41" s="220"/>
      <c r="BX41" s="227" t="n">
        <v>457</v>
      </c>
      <c r="BY41" s="226"/>
      <c r="BZ41" s="222"/>
      <c r="CA41" s="222"/>
      <c r="CB41" s="222"/>
      <c r="CC41" s="222"/>
      <c r="CD41" s="222"/>
      <c r="CE41" s="222"/>
      <c r="CF41" s="222"/>
      <c r="CG41" s="222"/>
      <c r="CH41" s="222"/>
      <c r="CI41" s="222"/>
      <c r="CJ41" s="222"/>
      <c r="CK41" s="222"/>
      <c r="CL41" s="222"/>
      <c r="CM41" s="222"/>
      <c r="CN41" s="222"/>
      <c r="CP41" s="227" t="n">
        <v>457</v>
      </c>
      <c r="CQ41" s="205"/>
      <c r="CR41" s="228"/>
      <c r="CS41" s="228"/>
      <c r="CT41" s="228"/>
      <c r="CU41" s="228"/>
      <c r="CV41" s="228"/>
      <c r="CW41" s="228"/>
      <c r="CX41" s="228"/>
      <c r="CY41" s="228"/>
      <c r="CZ41" s="228"/>
      <c r="DA41" s="225" t="n">
        <v>62658</v>
      </c>
      <c r="DB41" s="228"/>
      <c r="DC41" s="225" t="n">
        <v>62659</v>
      </c>
      <c r="DD41" s="228"/>
      <c r="DE41" s="228"/>
      <c r="DF41" s="228"/>
    </row>
    <row r="42" customFormat="false" ht="12.75" hidden="false" customHeight="false" outlineLevel="0" collapsed="false">
      <c r="A42" s="227"/>
      <c r="B42" s="227" t="n">
        <v>508</v>
      </c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 t="n">
        <f aca="false">ROUND(AI42*(1-$J$3),1)</f>
        <v>4575.2</v>
      </c>
      <c r="P42" s="115"/>
      <c r="Q42" s="115"/>
      <c r="R42" s="115" t="n">
        <f aca="false">ROUND(AL42*(1-$J$3),1)</f>
        <v>8371.5</v>
      </c>
      <c r="U42" s="22"/>
      <c r="V42" s="227" t="n">
        <v>508</v>
      </c>
      <c r="W42" s="189"/>
      <c r="X42" s="189"/>
      <c r="Y42" s="189"/>
      <c r="Z42" s="189"/>
      <c r="AA42" s="189"/>
      <c r="AB42" s="189"/>
      <c r="AC42" s="189"/>
      <c r="AD42" s="217"/>
      <c r="AE42" s="217"/>
      <c r="AF42" s="90"/>
      <c r="AG42" s="90"/>
      <c r="AH42" s="90"/>
      <c r="AI42" s="90" t="n">
        <v>4575.23734</v>
      </c>
      <c r="AJ42" s="90"/>
      <c r="AK42" s="90"/>
      <c r="AL42" s="90" t="n">
        <v>8371.45581</v>
      </c>
      <c r="AN42" s="227" t="n">
        <v>508</v>
      </c>
      <c r="AO42" s="218"/>
      <c r="AP42" s="218"/>
      <c r="AQ42" s="218"/>
      <c r="AR42" s="218"/>
      <c r="AS42" s="218"/>
      <c r="AT42" s="218"/>
      <c r="AU42" s="218"/>
      <c r="AV42" s="218"/>
      <c r="AW42" s="218"/>
      <c r="AX42" s="218"/>
      <c r="AY42" s="218"/>
      <c r="AZ42" s="218"/>
      <c r="BA42" s="218"/>
      <c r="BB42" s="218"/>
      <c r="BC42" s="218"/>
      <c r="BD42" s="218"/>
      <c r="BF42" s="227" t="n">
        <v>508</v>
      </c>
      <c r="BG42" s="226"/>
      <c r="BH42" s="202"/>
      <c r="BI42" s="220"/>
      <c r="BJ42" s="220"/>
      <c r="BK42" s="220"/>
      <c r="BL42" s="220"/>
      <c r="BM42" s="220"/>
      <c r="BN42" s="220"/>
      <c r="BO42" s="220"/>
      <c r="BP42" s="220"/>
      <c r="BQ42" s="220"/>
      <c r="BR42" s="220"/>
      <c r="BS42" s="220"/>
      <c r="BT42" s="220"/>
      <c r="BU42" s="220"/>
      <c r="BV42" s="220"/>
      <c r="BX42" s="227" t="n">
        <v>508</v>
      </c>
      <c r="BY42" s="226"/>
      <c r="BZ42" s="222"/>
      <c r="CA42" s="222"/>
      <c r="CB42" s="222"/>
      <c r="CC42" s="222"/>
      <c r="CD42" s="222"/>
      <c r="CE42" s="222"/>
      <c r="CF42" s="222"/>
      <c r="CG42" s="222"/>
      <c r="CH42" s="222"/>
      <c r="CI42" s="222"/>
      <c r="CJ42" s="222"/>
      <c r="CK42" s="222"/>
      <c r="CL42" s="222"/>
      <c r="CM42" s="222"/>
      <c r="CN42" s="222"/>
      <c r="CP42" s="227" t="n">
        <v>508</v>
      </c>
      <c r="CQ42" s="205"/>
      <c r="CR42" s="228"/>
      <c r="CS42" s="228"/>
      <c r="CT42" s="228"/>
      <c r="CU42" s="228"/>
      <c r="CV42" s="228"/>
      <c r="CW42" s="228"/>
      <c r="CX42" s="228"/>
      <c r="CY42" s="228"/>
      <c r="CZ42" s="228"/>
      <c r="DA42" s="228"/>
      <c r="DB42" s="228"/>
      <c r="DC42" s="225" t="n">
        <v>62667</v>
      </c>
      <c r="DD42" s="228"/>
      <c r="DE42" s="228"/>
      <c r="DF42" s="225" t="n">
        <v>62668</v>
      </c>
    </row>
    <row r="43" customFormat="false" ht="12.75" hidden="false" customHeight="false" outlineLevel="0" collapsed="false">
      <c r="A43" s="227"/>
      <c r="B43" s="227" t="n">
        <v>530</v>
      </c>
      <c r="C43" s="115"/>
      <c r="D43" s="115"/>
      <c r="E43" s="115"/>
      <c r="F43" s="115"/>
      <c r="G43" s="115" t="n">
        <f aca="false">ROUND(AA43*(1-$J$3),1)</f>
        <v>2213.1</v>
      </c>
      <c r="H43" s="115" t="n">
        <f aca="false">ROUND(AB43*(1-$J$3),1)</f>
        <v>2494</v>
      </c>
      <c r="I43" s="115" t="n">
        <f aca="false">ROUND(AC43*(1-$J$3),1)</f>
        <v>2707.2</v>
      </c>
      <c r="J43" s="115" t="n">
        <f aca="false">ROUND(AD43*(1-$J$3),1)</f>
        <v>3031.8</v>
      </c>
      <c r="K43" s="115" t="n">
        <f aca="false">ROUND(AE43*(1-$J$3),1)</f>
        <v>3242.9</v>
      </c>
      <c r="L43" s="115"/>
      <c r="M43" s="115"/>
      <c r="N43" s="115"/>
      <c r="O43" s="115"/>
      <c r="P43" s="115"/>
      <c r="Q43" s="115"/>
      <c r="R43" s="115"/>
      <c r="U43" s="22"/>
      <c r="V43" s="227" t="n">
        <v>530</v>
      </c>
      <c r="W43" s="189"/>
      <c r="X43" s="189"/>
      <c r="Y43" s="189"/>
      <c r="Z43" s="189"/>
      <c r="AA43" s="189" t="n">
        <v>2213.0925668</v>
      </c>
      <c r="AB43" s="189" t="n">
        <v>2494.00456465</v>
      </c>
      <c r="AC43" s="189" t="n">
        <v>2707.2332643</v>
      </c>
      <c r="AD43" s="217" t="n">
        <v>3031.7710615</v>
      </c>
      <c r="AE43" s="217" t="n">
        <v>3242.9442674</v>
      </c>
      <c r="AF43" s="90"/>
      <c r="AG43" s="90"/>
      <c r="AH43" s="90"/>
      <c r="AI43" s="90"/>
      <c r="AJ43" s="90"/>
      <c r="AK43" s="90"/>
      <c r="AL43" s="90"/>
      <c r="AN43" s="227" t="n">
        <v>530</v>
      </c>
      <c r="AO43" s="218"/>
      <c r="AP43" s="218"/>
      <c r="AQ43" s="218"/>
      <c r="AR43" s="218"/>
      <c r="AS43" s="218" t="n">
        <f aca="false">BK43*G43</f>
        <v>2213.1</v>
      </c>
      <c r="AT43" s="218" t="n">
        <f aca="false">BL43*H43</f>
        <v>2494</v>
      </c>
      <c r="AU43" s="218" t="n">
        <f aca="false">BM43*I43</f>
        <v>2707.2</v>
      </c>
      <c r="AV43" s="218" t="n">
        <f aca="false">BN43*J43</f>
        <v>3031.8</v>
      </c>
      <c r="AW43" s="218" t="n">
        <f aca="false">BO43*K43</f>
        <v>3242.9</v>
      </c>
      <c r="AX43" s="218"/>
      <c r="AY43" s="218"/>
      <c r="AZ43" s="218"/>
      <c r="BA43" s="218"/>
      <c r="BB43" s="218"/>
      <c r="BC43" s="218"/>
      <c r="BD43" s="218"/>
      <c r="BF43" s="227" t="n">
        <v>530</v>
      </c>
      <c r="BG43" s="226"/>
      <c r="BH43" s="202"/>
      <c r="BI43" s="220"/>
      <c r="BJ43" s="220"/>
      <c r="BK43" s="220" t="n">
        <v>1</v>
      </c>
      <c r="BL43" s="220" t="n">
        <v>1</v>
      </c>
      <c r="BM43" s="220" t="n">
        <v>1</v>
      </c>
      <c r="BN43" s="220" t="n">
        <v>1</v>
      </c>
      <c r="BO43" s="220" t="n">
        <v>1</v>
      </c>
      <c r="BP43" s="220"/>
      <c r="BQ43" s="220"/>
      <c r="BR43" s="220"/>
      <c r="BS43" s="220"/>
      <c r="BT43" s="220"/>
      <c r="BU43" s="220"/>
      <c r="BV43" s="220"/>
      <c r="BX43" s="227" t="n">
        <v>530</v>
      </c>
      <c r="BY43" s="226"/>
      <c r="BZ43" s="222"/>
      <c r="CA43" s="222"/>
      <c r="CB43" s="222"/>
      <c r="CC43" s="222" t="n">
        <v>0.225</v>
      </c>
      <c r="CD43" s="222" t="n">
        <v>0.262</v>
      </c>
      <c r="CE43" s="222" t="n">
        <v>0.302</v>
      </c>
      <c r="CF43" s="222" t="n">
        <v>0.343</v>
      </c>
      <c r="CG43" s="222" t="n">
        <v>0.387</v>
      </c>
      <c r="CH43" s="222"/>
      <c r="CI43" s="222"/>
      <c r="CJ43" s="222"/>
      <c r="CK43" s="222"/>
      <c r="CL43" s="222"/>
      <c r="CM43" s="222"/>
      <c r="CN43" s="222"/>
      <c r="CP43" s="227" t="n">
        <v>530</v>
      </c>
      <c r="CQ43" s="205"/>
      <c r="CR43" s="228"/>
      <c r="CS43" s="228"/>
      <c r="CT43" s="228"/>
      <c r="CU43" s="228" t="n">
        <v>62876</v>
      </c>
      <c r="CV43" s="228" t="n">
        <v>62877</v>
      </c>
      <c r="CW43" s="228" t="n">
        <v>62878</v>
      </c>
      <c r="CX43" s="228" t="n">
        <v>62879</v>
      </c>
      <c r="CY43" s="228" t="n">
        <v>62967</v>
      </c>
      <c r="CZ43" s="228"/>
      <c r="DA43" s="228"/>
      <c r="DB43" s="228"/>
      <c r="DC43" s="228"/>
      <c r="DD43" s="228"/>
      <c r="DE43" s="228"/>
      <c r="DF43" s="228"/>
    </row>
    <row r="44" customFormat="false" ht="12.75" hidden="false" customHeight="false" outlineLevel="0" collapsed="false">
      <c r="A44" s="227"/>
      <c r="B44" s="227" t="n">
        <v>630</v>
      </c>
      <c r="C44" s="115"/>
      <c r="D44" s="115"/>
      <c r="E44" s="115"/>
      <c r="F44" s="115"/>
      <c r="G44" s="115" t="n">
        <f aca="false">ROUND(AA44*(1-$J$3),1)</f>
        <v>2649.6</v>
      </c>
      <c r="H44" s="115" t="n">
        <f aca="false">ROUND(AB44*(1-$J$3),1)</f>
        <v>2962.3</v>
      </c>
      <c r="I44" s="115" t="n">
        <f aca="false">ROUND(AC44*(1-$J$3),1)</f>
        <v>3204.1</v>
      </c>
      <c r="J44" s="115" t="n">
        <f aca="false">ROUND(AD44*(1-$J$3),1)</f>
        <v>3526.8</v>
      </c>
      <c r="K44" s="115" t="n">
        <f aca="false">ROUND(AE44*(1-$J$3),1)</f>
        <v>3889.1</v>
      </c>
      <c r="L44" s="115"/>
      <c r="M44" s="115"/>
      <c r="N44" s="115"/>
      <c r="O44" s="115"/>
      <c r="P44" s="115"/>
      <c r="Q44" s="115"/>
      <c r="R44" s="115"/>
      <c r="U44" s="22"/>
      <c r="V44" s="227" t="n">
        <v>630</v>
      </c>
      <c r="W44" s="189"/>
      <c r="X44" s="189"/>
      <c r="Y44" s="189"/>
      <c r="Z44" s="189"/>
      <c r="AA44" s="189" t="n">
        <v>2649.6136635</v>
      </c>
      <c r="AB44" s="189" t="n">
        <v>2962.32826065</v>
      </c>
      <c r="AC44" s="189" t="n">
        <v>3204.1036575</v>
      </c>
      <c r="AD44" s="217" t="n">
        <v>3526.75040045</v>
      </c>
      <c r="AE44" s="217" t="n">
        <v>3889.07639475</v>
      </c>
      <c r="AF44" s="90"/>
      <c r="AG44" s="90"/>
      <c r="AH44" s="90"/>
      <c r="AI44" s="90"/>
      <c r="AJ44" s="90"/>
      <c r="AK44" s="90"/>
      <c r="AL44" s="90"/>
      <c r="AN44" s="227" t="n">
        <v>630</v>
      </c>
      <c r="AO44" s="218"/>
      <c r="AP44" s="218"/>
      <c r="AQ44" s="218"/>
      <c r="AR44" s="218"/>
      <c r="AS44" s="218" t="n">
        <f aca="false">BK44*G44</f>
        <v>2649.6</v>
      </c>
      <c r="AT44" s="218" t="n">
        <f aca="false">BL44*H44</f>
        <v>2962.3</v>
      </c>
      <c r="AU44" s="218" t="n">
        <f aca="false">BM44*I44</f>
        <v>3204.1</v>
      </c>
      <c r="AV44" s="218" t="n">
        <f aca="false">BN44*J44</f>
        <v>3526.8</v>
      </c>
      <c r="AW44" s="218" t="n">
        <f aca="false">BO44*K44</f>
        <v>3889.1</v>
      </c>
      <c r="AX44" s="218"/>
      <c r="AY44" s="218"/>
      <c r="AZ44" s="218"/>
      <c r="BA44" s="218"/>
      <c r="BB44" s="218"/>
      <c r="BC44" s="218"/>
      <c r="BD44" s="218"/>
      <c r="BF44" s="227" t="n">
        <v>630</v>
      </c>
      <c r="BG44" s="226"/>
      <c r="BH44" s="226"/>
      <c r="BI44" s="194"/>
      <c r="BJ44" s="194"/>
      <c r="BK44" s="194" t="n">
        <v>1</v>
      </c>
      <c r="BL44" s="194" t="n">
        <v>1</v>
      </c>
      <c r="BM44" s="194" t="n">
        <v>1</v>
      </c>
      <c r="BN44" s="194" t="n">
        <v>1</v>
      </c>
      <c r="BO44" s="194" t="n">
        <v>1</v>
      </c>
      <c r="BP44" s="194"/>
      <c r="BQ44" s="194"/>
      <c r="BR44" s="194"/>
      <c r="BS44" s="194"/>
      <c r="BT44" s="194"/>
      <c r="BU44" s="194"/>
      <c r="BV44" s="194"/>
      <c r="BX44" s="227" t="n">
        <v>630</v>
      </c>
      <c r="BY44" s="226"/>
      <c r="BZ44" s="222"/>
      <c r="CA44" s="222"/>
      <c r="CB44" s="222"/>
      <c r="CC44" s="222" t="n">
        <v>0.185</v>
      </c>
      <c r="CD44" s="222" t="n">
        <v>0.265</v>
      </c>
      <c r="CE44" s="222" t="n">
        <v>0.308</v>
      </c>
      <c r="CF44" s="222" t="n">
        <v>0.352</v>
      </c>
      <c r="CG44" s="222" t="n">
        <v>0.398</v>
      </c>
      <c r="CH44" s="222"/>
      <c r="CI44" s="222"/>
      <c r="CJ44" s="222"/>
      <c r="CK44" s="222"/>
      <c r="CL44" s="222"/>
      <c r="CM44" s="222"/>
      <c r="CN44" s="222"/>
      <c r="CP44" s="227" t="n">
        <v>630</v>
      </c>
      <c r="CQ44" s="205"/>
      <c r="CR44" s="228"/>
      <c r="CS44" s="228"/>
      <c r="CT44" s="228"/>
      <c r="CU44" s="228" t="n">
        <v>62968</v>
      </c>
      <c r="CV44" s="228" t="n">
        <v>62969</v>
      </c>
      <c r="CW44" s="228" t="n">
        <v>62976</v>
      </c>
      <c r="CX44" s="228" t="n">
        <v>62977</v>
      </c>
      <c r="CY44" s="228" t="n">
        <v>62978</v>
      </c>
      <c r="CZ44" s="228"/>
      <c r="DA44" s="228"/>
      <c r="DB44" s="228"/>
      <c r="DC44" s="228"/>
      <c r="DD44" s="228"/>
      <c r="DE44" s="228"/>
      <c r="DF44" s="228"/>
    </row>
    <row r="45" customFormat="false" ht="12.75" hidden="false" customHeight="false" outlineLevel="0" collapsed="false">
      <c r="A45" s="227"/>
      <c r="B45" s="227" t="n">
        <v>720</v>
      </c>
      <c r="C45" s="115"/>
      <c r="D45" s="115"/>
      <c r="E45" s="115"/>
      <c r="F45" s="115"/>
      <c r="G45" s="115" t="n">
        <f aca="false">ROUND(AA45*(1-$J$3),1)</f>
        <v>2881.6</v>
      </c>
      <c r="H45" s="115" t="n">
        <f aca="false">ROUND(AB45*(1-$J$3),1)</f>
        <v>3209.3</v>
      </c>
      <c r="I45" s="115" t="n">
        <f aca="false">ROUND(AC45*(1-$J$3),1)</f>
        <v>3561.8</v>
      </c>
      <c r="J45" s="115" t="n">
        <f aca="false">ROUND(AD45*(1-$J$3),1)</f>
        <v>3993.4</v>
      </c>
      <c r="K45" s="115" t="n">
        <f aca="false">ROUND(AE45*(1-$J$3),1)</f>
        <v>4398</v>
      </c>
      <c r="L45" s="115"/>
      <c r="M45" s="115"/>
      <c r="N45" s="115"/>
      <c r="O45" s="115"/>
      <c r="P45" s="115"/>
      <c r="Q45" s="115"/>
      <c r="R45" s="115"/>
      <c r="U45" s="22"/>
      <c r="V45" s="227" t="n">
        <v>720</v>
      </c>
      <c r="W45" s="189"/>
      <c r="X45" s="189"/>
      <c r="Y45" s="189"/>
      <c r="Z45" s="189"/>
      <c r="AA45" s="189" t="n">
        <v>2881.58846615</v>
      </c>
      <c r="AB45" s="189" t="n">
        <v>3209.31638965</v>
      </c>
      <c r="AC45" s="189" t="n">
        <v>3561.80890185</v>
      </c>
      <c r="AD45" s="217" t="n">
        <v>3993.4132575</v>
      </c>
      <c r="AE45" s="217" t="n">
        <v>4398.04953515</v>
      </c>
      <c r="AF45" s="90"/>
      <c r="AG45" s="90"/>
      <c r="AH45" s="90"/>
      <c r="AI45" s="90"/>
      <c r="AJ45" s="90"/>
      <c r="AK45" s="90"/>
      <c r="AL45" s="90"/>
      <c r="AN45" s="227" t="n">
        <v>720</v>
      </c>
      <c r="AO45" s="218"/>
      <c r="AP45" s="218"/>
      <c r="AQ45" s="218"/>
      <c r="AR45" s="218"/>
      <c r="AS45" s="218" t="n">
        <f aca="false">BK45*G45</f>
        <v>2881.6</v>
      </c>
      <c r="AT45" s="218" t="n">
        <f aca="false">BL45*H45</f>
        <v>3209.3</v>
      </c>
      <c r="AU45" s="218" t="n">
        <f aca="false">BM45*I45</f>
        <v>3561.8</v>
      </c>
      <c r="AV45" s="218" t="n">
        <f aca="false">BN45*J45</f>
        <v>3993.4</v>
      </c>
      <c r="AW45" s="218" t="n">
        <f aca="false">BO45*K45</f>
        <v>4398</v>
      </c>
      <c r="AX45" s="229"/>
      <c r="AY45" s="229"/>
      <c r="AZ45" s="229"/>
      <c r="BA45" s="229"/>
      <c r="BB45" s="229"/>
      <c r="BC45" s="229"/>
      <c r="BD45" s="219"/>
      <c r="BF45" s="227" t="n">
        <v>720</v>
      </c>
      <c r="BG45" s="226"/>
      <c r="BH45" s="226"/>
      <c r="BI45" s="194"/>
      <c r="BJ45" s="194"/>
      <c r="BK45" s="194" t="n">
        <v>1</v>
      </c>
      <c r="BL45" s="194" t="n">
        <v>1</v>
      </c>
      <c r="BM45" s="194" t="n">
        <v>1</v>
      </c>
      <c r="BN45" s="194" t="n">
        <v>1</v>
      </c>
      <c r="BO45" s="194" t="n">
        <v>1</v>
      </c>
      <c r="BP45" s="194"/>
      <c r="BQ45" s="194"/>
      <c r="BR45" s="194"/>
      <c r="BS45" s="194"/>
      <c r="BT45" s="194"/>
      <c r="BU45" s="194"/>
      <c r="BV45" s="194"/>
      <c r="BX45" s="227" t="n">
        <v>720</v>
      </c>
      <c r="BY45" s="226"/>
      <c r="BZ45" s="222"/>
      <c r="CA45" s="222"/>
      <c r="CB45" s="222"/>
      <c r="CC45" s="222" t="n">
        <v>0.255</v>
      </c>
      <c r="CD45" s="222" t="n">
        <v>0.3</v>
      </c>
      <c r="CE45" s="222" t="n">
        <v>0.347</v>
      </c>
      <c r="CF45" s="222" t="n">
        <v>0.395</v>
      </c>
      <c r="CG45" s="222" t="n">
        <v>0.447</v>
      </c>
      <c r="CH45" s="222"/>
      <c r="CI45" s="222"/>
      <c r="CJ45" s="222"/>
      <c r="CK45" s="222"/>
      <c r="CL45" s="222"/>
      <c r="CM45" s="222"/>
      <c r="CN45" s="222"/>
      <c r="CP45" s="227" t="n">
        <v>720</v>
      </c>
      <c r="CQ45" s="205"/>
      <c r="CR45" s="228"/>
      <c r="CS45" s="228"/>
      <c r="CT45" s="228"/>
      <c r="CU45" s="228" t="n">
        <v>62979</v>
      </c>
      <c r="CV45" s="228" t="n">
        <v>62980</v>
      </c>
      <c r="CW45" s="228" t="n">
        <v>62981</v>
      </c>
      <c r="CX45" s="228" t="n">
        <v>62982</v>
      </c>
      <c r="CY45" s="228" t="n">
        <v>62983</v>
      </c>
      <c r="CZ45" s="228"/>
      <c r="DA45" s="228"/>
      <c r="DB45" s="228"/>
      <c r="DC45" s="228"/>
      <c r="DD45" s="228"/>
      <c r="DE45" s="228"/>
      <c r="DF45" s="228"/>
    </row>
    <row r="46" customFormat="false" ht="12.75" hidden="false" customHeight="false" outlineLevel="0" collapsed="false">
      <c r="A46" s="227"/>
      <c r="B46" s="227" t="n">
        <v>820</v>
      </c>
      <c r="C46" s="115"/>
      <c r="D46" s="115"/>
      <c r="E46" s="115"/>
      <c r="F46" s="115"/>
      <c r="G46" s="115" t="n">
        <f aca="false">ROUND(AA46*(1-$J$3),1)</f>
        <v>3270.2</v>
      </c>
      <c r="H46" s="115" t="n">
        <f aca="false">ROUND(AB46*(1-$J$3),1)</f>
        <v>3672.9</v>
      </c>
      <c r="I46" s="115" t="n">
        <f aca="false">ROUND(AC46*(1-$J$3),1)</f>
        <v>3970.3</v>
      </c>
      <c r="J46" s="115" t="n">
        <f aca="false">ROUND(AD46*(1-$J$3),1)</f>
        <v>4426.9</v>
      </c>
      <c r="K46" s="115" t="n">
        <f aca="false">ROUND(AE46*(1-$J$3),1)</f>
        <v>4918.8</v>
      </c>
      <c r="L46" s="115"/>
      <c r="M46" s="115"/>
      <c r="N46" s="115"/>
      <c r="O46" s="115"/>
      <c r="P46" s="115"/>
      <c r="Q46" s="115"/>
      <c r="R46" s="115"/>
      <c r="U46" s="22"/>
      <c r="V46" s="227" t="n">
        <v>820</v>
      </c>
      <c r="W46" s="189"/>
      <c r="X46" s="189"/>
      <c r="Y46" s="189"/>
      <c r="Z46" s="189"/>
      <c r="AA46" s="189" t="n">
        <v>3270.15900465</v>
      </c>
      <c r="AB46" s="189" t="n">
        <v>3672.920672</v>
      </c>
      <c r="AC46" s="189" t="n">
        <v>3970.27661985</v>
      </c>
      <c r="AD46" s="217" t="n">
        <v>4426.89222345</v>
      </c>
      <c r="AE46" s="217" t="n">
        <v>4918.7800998</v>
      </c>
      <c r="AF46" s="230"/>
      <c r="AG46" s="230"/>
      <c r="AH46" s="230"/>
      <c r="AI46" s="230"/>
      <c r="AJ46" s="230"/>
      <c r="AK46" s="230"/>
      <c r="AN46" s="227" t="n">
        <v>820</v>
      </c>
      <c r="AO46" s="218"/>
      <c r="AP46" s="218"/>
      <c r="AQ46" s="218"/>
      <c r="AR46" s="218"/>
      <c r="AS46" s="218" t="n">
        <f aca="false">BK46*G46</f>
        <v>3270.2</v>
      </c>
      <c r="AT46" s="218" t="n">
        <f aca="false">BL46*H46</f>
        <v>3672.9</v>
      </c>
      <c r="AU46" s="218" t="n">
        <f aca="false">BM46*I46</f>
        <v>3970.3</v>
      </c>
      <c r="AV46" s="218" t="n">
        <f aca="false">BN46*J46</f>
        <v>4426.9</v>
      </c>
      <c r="AW46" s="218" t="n">
        <f aca="false">BO46*K46</f>
        <v>4918.8</v>
      </c>
      <c r="AX46" s="229"/>
      <c r="AY46" s="229"/>
      <c r="AZ46" s="229"/>
      <c r="BA46" s="229"/>
      <c r="BB46" s="229"/>
      <c r="BC46" s="229"/>
      <c r="BD46" s="219"/>
      <c r="BF46" s="227" t="n">
        <v>820</v>
      </c>
      <c r="BG46" s="226"/>
      <c r="BH46" s="226"/>
      <c r="BI46" s="194"/>
      <c r="BJ46" s="194"/>
      <c r="BK46" s="194" t="n">
        <v>1</v>
      </c>
      <c r="BL46" s="194" t="n">
        <v>1</v>
      </c>
      <c r="BM46" s="194" t="n">
        <v>1</v>
      </c>
      <c r="BN46" s="194" t="n">
        <v>1</v>
      </c>
      <c r="BO46" s="194" t="n">
        <v>1</v>
      </c>
      <c r="BP46" s="194"/>
      <c r="BQ46" s="194"/>
      <c r="BR46" s="194"/>
      <c r="BS46" s="194"/>
      <c r="BT46" s="194"/>
      <c r="BU46" s="194"/>
      <c r="BV46" s="194"/>
      <c r="BX46" s="227" t="n">
        <v>820</v>
      </c>
      <c r="BY46" s="226"/>
      <c r="BZ46" s="222"/>
      <c r="CA46" s="222"/>
      <c r="CB46" s="222"/>
      <c r="CC46" s="222" t="n">
        <v>0.289</v>
      </c>
      <c r="CD46" s="222" t="n">
        <v>0.338</v>
      </c>
      <c r="CE46" s="222" t="n">
        <v>0.39</v>
      </c>
      <c r="CF46" s="222" t="n">
        <v>0.444</v>
      </c>
      <c r="CG46" s="222" t="n">
        <v>0.497</v>
      </c>
      <c r="CH46" s="222"/>
      <c r="CI46" s="222"/>
      <c r="CJ46" s="222"/>
      <c r="CK46" s="222"/>
      <c r="CL46" s="222"/>
      <c r="CM46" s="222"/>
      <c r="CN46" s="222"/>
      <c r="CP46" s="227" t="n">
        <v>820</v>
      </c>
      <c r="CQ46" s="205"/>
      <c r="CR46" s="228"/>
      <c r="CS46" s="228"/>
      <c r="CT46" s="228"/>
      <c r="CU46" s="228" t="n">
        <v>62984</v>
      </c>
      <c r="CV46" s="228" t="n">
        <v>62985</v>
      </c>
      <c r="CW46" s="228" t="n">
        <v>62986</v>
      </c>
      <c r="CX46" s="228" t="n">
        <v>62987</v>
      </c>
      <c r="CY46" s="228" t="n">
        <v>62988</v>
      </c>
      <c r="CZ46" s="228"/>
      <c r="DA46" s="228"/>
      <c r="DB46" s="228"/>
      <c r="DC46" s="228"/>
      <c r="DD46" s="228"/>
      <c r="DE46" s="228"/>
      <c r="DF46" s="228"/>
    </row>
    <row r="47" customFormat="false" ht="13.5" hidden="false" customHeight="false" outlineLevel="0" collapsed="false">
      <c r="A47" s="227"/>
      <c r="B47" s="231" t="n">
        <v>1020</v>
      </c>
      <c r="C47" s="172"/>
      <c r="D47" s="115"/>
      <c r="E47" s="115"/>
      <c r="F47" s="115"/>
      <c r="G47" s="115" t="n">
        <f aca="false">ROUND(AA47*(1-$J$3),1)</f>
        <v>4349.6</v>
      </c>
      <c r="H47" s="115" t="n">
        <f aca="false">ROUND(AB47*(1-$J$3),1)</f>
        <v>4936.9</v>
      </c>
      <c r="I47" s="115" t="n">
        <f aca="false">ROUND(AC47*(1-$J$3),1)</f>
        <v>5534</v>
      </c>
      <c r="J47" s="115" t="n">
        <f aca="false">ROUND(AD47*(1-$J$3),1)</f>
        <v>6141</v>
      </c>
      <c r="K47" s="115" t="n">
        <f aca="false">ROUND(AE47*(1-$J$3),1)</f>
        <v>6757.7</v>
      </c>
      <c r="L47" s="115"/>
      <c r="M47" s="115"/>
      <c r="N47" s="115"/>
      <c r="O47" s="115"/>
      <c r="P47" s="115"/>
      <c r="Q47" s="115"/>
      <c r="R47" s="115"/>
      <c r="U47" s="22"/>
      <c r="V47" s="231" t="n">
        <v>1020</v>
      </c>
      <c r="W47" s="22"/>
      <c r="X47" s="189"/>
      <c r="Y47" s="189"/>
      <c r="Z47" s="189"/>
      <c r="AA47" s="189" t="n">
        <v>4349.60565845</v>
      </c>
      <c r="AB47" s="189" t="n">
        <v>4936.9013327</v>
      </c>
      <c r="AC47" s="189" t="n">
        <v>5534.0140451</v>
      </c>
      <c r="AD47" s="189" t="n">
        <v>6140.9602396</v>
      </c>
      <c r="AE47" s="189" t="n">
        <v>6757.72347225</v>
      </c>
      <c r="AF47" s="230"/>
      <c r="AG47" s="230"/>
      <c r="AH47" s="230"/>
      <c r="AI47" s="230"/>
      <c r="AJ47" s="230"/>
      <c r="AK47" s="230"/>
      <c r="AN47" s="231" t="n">
        <v>1020</v>
      </c>
      <c r="AO47" s="232"/>
      <c r="AP47" s="218"/>
      <c r="AQ47" s="218"/>
      <c r="AR47" s="218"/>
      <c r="AS47" s="218" t="n">
        <f aca="false">BK47*G47</f>
        <v>4349.6</v>
      </c>
      <c r="AT47" s="218" t="n">
        <f aca="false">BL47*H47</f>
        <v>4936.9</v>
      </c>
      <c r="AU47" s="218" t="n">
        <f aca="false">BM47*I47</f>
        <v>5534</v>
      </c>
      <c r="AV47" s="218" t="n">
        <f aca="false">BN47*J47</f>
        <v>6141</v>
      </c>
      <c r="AW47" s="218" t="n">
        <f aca="false">BO47*K47</f>
        <v>6757.7</v>
      </c>
      <c r="AX47" s="229"/>
      <c r="AY47" s="229"/>
      <c r="AZ47" s="229"/>
      <c r="BA47" s="229"/>
      <c r="BB47" s="229"/>
      <c r="BC47" s="229"/>
      <c r="BD47" s="219"/>
      <c r="BF47" s="231" t="n">
        <v>1020</v>
      </c>
      <c r="BG47" s="226"/>
      <c r="BH47" s="226"/>
      <c r="BI47" s="194"/>
      <c r="BJ47" s="194"/>
      <c r="BK47" s="194" t="n">
        <v>1</v>
      </c>
      <c r="BL47" s="194" t="n">
        <v>1</v>
      </c>
      <c r="BM47" s="194" t="n">
        <v>1</v>
      </c>
      <c r="BN47" s="194" t="n">
        <v>1</v>
      </c>
      <c r="BO47" s="194" t="n">
        <v>1</v>
      </c>
      <c r="BP47" s="194"/>
      <c r="BQ47" s="194"/>
      <c r="BR47" s="194"/>
      <c r="BS47" s="194"/>
      <c r="BT47" s="194"/>
      <c r="BU47" s="194"/>
      <c r="BV47" s="194"/>
      <c r="BX47" s="231" t="n">
        <v>1020</v>
      </c>
      <c r="BY47" s="226"/>
      <c r="BZ47" s="222"/>
      <c r="CA47" s="222"/>
      <c r="CB47" s="222"/>
      <c r="CC47" s="222" t="n">
        <v>0.361</v>
      </c>
      <c r="CD47" s="222" t="n">
        <v>0.42</v>
      </c>
      <c r="CE47" s="222" t="n">
        <v>0.479</v>
      </c>
      <c r="CF47" s="222" t="n">
        <v>0.541</v>
      </c>
      <c r="CG47" s="222" t="n">
        <v>0.605</v>
      </c>
      <c r="CH47" s="222"/>
      <c r="CI47" s="222"/>
      <c r="CJ47" s="222"/>
      <c r="CK47" s="222"/>
      <c r="CL47" s="222"/>
      <c r="CM47" s="222"/>
      <c r="CN47" s="222"/>
      <c r="CP47" s="231" t="n">
        <v>1020</v>
      </c>
      <c r="CQ47" s="205"/>
      <c r="CR47" s="205"/>
      <c r="CS47" s="205"/>
      <c r="CT47" s="205"/>
      <c r="CU47" s="205" t="n">
        <v>62989</v>
      </c>
      <c r="CV47" s="205" t="n">
        <v>62990</v>
      </c>
      <c r="CW47" s="205" t="n">
        <v>62991</v>
      </c>
      <c r="CX47" s="205" t="n">
        <v>62992</v>
      </c>
      <c r="CY47" s="205" t="n">
        <v>62993</v>
      </c>
      <c r="CZ47" s="205"/>
      <c r="DA47" s="205"/>
      <c r="DB47" s="205"/>
      <c r="DC47" s="205"/>
      <c r="DD47" s="205"/>
      <c r="DE47" s="205"/>
      <c r="DF47" s="205"/>
    </row>
    <row r="48" customFormat="false" ht="12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72"/>
      <c r="K48" s="172"/>
      <c r="L48" s="172"/>
      <c r="M48" s="172"/>
      <c r="N48" s="172"/>
      <c r="O48" s="172"/>
      <c r="P48" s="172"/>
      <c r="Q48" s="172"/>
      <c r="R48" s="172"/>
      <c r="Y48" s="211"/>
      <c r="Z48" s="211"/>
      <c r="AA48" s="211"/>
      <c r="AB48" s="212"/>
      <c r="AC48" s="212"/>
    </row>
    <row r="49" customFormat="false" ht="15" hidden="false" customHeight="false" outlineLevel="0" collapsed="false">
      <c r="B49" s="1" t="s">
        <v>18</v>
      </c>
      <c r="D49" s="120" t="n">
        <v>92</v>
      </c>
      <c r="E49" s="1" t="s">
        <v>19</v>
      </c>
      <c r="X49" s="230"/>
      <c r="Y49" s="230"/>
      <c r="Z49" s="230"/>
      <c r="AA49" s="230"/>
      <c r="AB49" s="230"/>
      <c r="AC49" s="230"/>
      <c r="AD49" s="230"/>
      <c r="AE49" s="230"/>
      <c r="AF49" s="230"/>
      <c r="AG49" s="230"/>
      <c r="AH49" s="230"/>
      <c r="AI49" s="230"/>
      <c r="AJ49" s="230"/>
      <c r="AK49" s="230"/>
      <c r="AL49" s="230"/>
      <c r="AM49" s="230"/>
      <c r="DD49" s="199"/>
    </row>
    <row r="50" customFormat="false" ht="12.75" hidden="false" customHeight="false" outlineLevel="0" collapsed="false">
      <c r="B50" s="1" t="s">
        <v>20</v>
      </c>
      <c r="D50" s="121" t="n">
        <v>0</v>
      </c>
      <c r="E50" s="1" t="s">
        <v>21</v>
      </c>
      <c r="X50" s="230"/>
      <c r="Y50" s="230"/>
      <c r="Z50" s="230"/>
      <c r="AA50" s="230"/>
      <c r="AB50" s="230"/>
      <c r="AC50" s="230"/>
      <c r="AD50" s="230"/>
      <c r="AE50" s="230"/>
      <c r="AF50" s="230"/>
      <c r="AG50" s="230"/>
      <c r="AH50" s="230"/>
      <c r="AI50" s="230"/>
      <c r="AJ50" s="230"/>
      <c r="AK50" s="230"/>
      <c r="AL50" s="230"/>
      <c r="AM50" s="230"/>
    </row>
    <row r="51" customFormat="false" ht="12.75" hidden="false" customHeight="false" outlineLevel="0" collapsed="false"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</row>
    <row r="52" customFormat="false" ht="21" hidden="false" customHeight="false" outlineLevel="0" collapsed="false">
      <c r="B52" s="122" t="s">
        <v>22</v>
      </c>
      <c r="C52" s="122"/>
      <c r="D52" s="122"/>
      <c r="E52" s="122"/>
      <c r="X52" s="230"/>
      <c r="Y52" s="230"/>
      <c r="Z52" s="230"/>
      <c r="AA52" s="230"/>
      <c r="AB52" s="230"/>
      <c r="AC52" s="230"/>
      <c r="AD52" s="230"/>
      <c r="AE52" s="230"/>
      <c r="AF52" s="230"/>
      <c r="AG52" s="230"/>
      <c r="AH52" s="230"/>
      <c r="AI52" s="230"/>
      <c r="AJ52" s="230"/>
      <c r="AK52" s="230"/>
      <c r="AL52" s="230"/>
      <c r="AM52" s="230"/>
    </row>
    <row r="53" customFormat="false" ht="12.75" hidden="false" customHeight="false" outlineLevel="0" collapsed="false">
      <c r="X53" s="230"/>
      <c r="Y53" s="230"/>
      <c r="Z53" s="230"/>
      <c r="AA53" s="230"/>
      <c r="AB53" s="230"/>
      <c r="AC53" s="230"/>
      <c r="AD53" s="230"/>
      <c r="AE53" s="230"/>
      <c r="AF53" s="230"/>
      <c r="AG53" s="230"/>
      <c r="AH53" s="230"/>
      <c r="AI53" s="230"/>
      <c r="AJ53" s="230"/>
      <c r="AK53" s="230"/>
      <c r="AL53" s="230"/>
      <c r="AM53" s="230"/>
    </row>
    <row r="54" customFormat="false" ht="13.5" hidden="false" customHeight="false" outlineLevel="0" collapsed="false">
      <c r="B54" s="18" t="s">
        <v>24</v>
      </c>
      <c r="C54" s="19"/>
      <c r="D54" s="20"/>
      <c r="G54" s="21"/>
      <c r="H54" s="148"/>
      <c r="I54" s="149"/>
      <c r="X54" s="230"/>
      <c r="Y54" s="230"/>
      <c r="Z54" s="230"/>
      <c r="AA54" s="230"/>
      <c r="AB54" s="230"/>
      <c r="AC54" s="230"/>
      <c r="AD54" s="230"/>
      <c r="AE54" s="230"/>
      <c r="AF54" s="230"/>
      <c r="AG54" s="230"/>
      <c r="AH54" s="230"/>
      <c r="AI54" s="230"/>
      <c r="AJ54" s="230"/>
      <c r="AK54" s="230"/>
      <c r="AL54" s="230"/>
      <c r="AM54" s="230"/>
    </row>
    <row r="55" customFormat="false" ht="15.75" hidden="false" customHeight="true" outlineLevel="0" collapsed="false">
      <c r="B55" s="24" t="s">
        <v>15</v>
      </c>
      <c r="C55" s="24" t="s">
        <v>16</v>
      </c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</row>
    <row r="56" customFormat="false" ht="13.5" hidden="false" customHeight="false" outlineLevel="0" collapsed="false">
      <c r="B56" s="35" t="s">
        <v>17</v>
      </c>
      <c r="C56" s="233" t="n">
        <v>20</v>
      </c>
      <c r="D56" s="214" t="n">
        <v>30</v>
      </c>
      <c r="E56" s="214" t="n">
        <v>40</v>
      </c>
      <c r="F56" s="214" t="n">
        <v>50</v>
      </c>
      <c r="G56" s="214" t="n">
        <v>60</v>
      </c>
      <c r="H56" s="214" t="n">
        <v>70</v>
      </c>
      <c r="I56" s="214" t="n">
        <v>80</v>
      </c>
      <c r="J56" s="214" t="n">
        <v>90</v>
      </c>
      <c r="K56" s="214" t="n">
        <v>100</v>
      </c>
      <c r="L56" s="214" t="n">
        <v>110</v>
      </c>
      <c r="M56" s="214" t="n">
        <v>120</v>
      </c>
      <c r="N56" s="214" t="n">
        <v>130</v>
      </c>
      <c r="O56" s="214" t="n">
        <v>140</v>
      </c>
      <c r="P56" s="214" t="n">
        <v>150</v>
      </c>
      <c r="Q56" s="214" t="n">
        <v>160</v>
      </c>
      <c r="R56" s="214" t="n">
        <v>170</v>
      </c>
    </row>
    <row r="57" customFormat="false" ht="12.75" hidden="false" customHeight="false" outlineLevel="0" collapsed="false">
      <c r="B57" s="48" t="n">
        <v>18</v>
      </c>
      <c r="C57" s="188"/>
      <c r="D57" s="188" t="n">
        <f aca="false">$D$50/$D$49*BZ13/BH13+D13</f>
        <v>126.3</v>
      </c>
      <c r="E57" s="188" t="n">
        <f aca="false">$D$50/$D$49*CA13/BI13+E13</f>
        <v>142.7</v>
      </c>
      <c r="F57" s="188" t="n">
        <f aca="false">$D$50/$D$49*CB13/BJ13+F13</f>
        <v>188.7</v>
      </c>
      <c r="G57" s="188" t="n">
        <f aca="false">$D$50/$D$49*CC13/BK13+G13</f>
        <v>236.3</v>
      </c>
      <c r="H57" s="188" t="n">
        <f aca="false">$D$50/$D$49*CD13/BL13+H13</f>
        <v>317</v>
      </c>
      <c r="I57" s="188" t="n">
        <f aca="false">$D$50/$D$49*CE13/BM13+I13</f>
        <v>376.6</v>
      </c>
      <c r="J57" s="188" t="n">
        <f aca="false">$D$50/$D$49*CF13/BN13+J13</f>
        <v>487.8</v>
      </c>
      <c r="K57" s="188" t="n">
        <f aca="false">$D$50/$D$49*CG13/BO13+K13</f>
        <v>587.1</v>
      </c>
      <c r="L57" s="188"/>
      <c r="M57" s="188"/>
      <c r="N57" s="188"/>
      <c r="O57" s="188"/>
      <c r="P57" s="188"/>
      <c r="Q57" s="188"/>
      <c r="R57" s="188"/>
    </row>
    <row r="58" customFormat="false" ht="12.75" hidden="false" customHeight="false" outlineLevel="0" collapsed="false">
      <c r="B58" s="48" t="n">
        <v>21</v>
      </c>
      <c r="C58" s="188"/>
      <c r="D58" s="188" t="n">
        <f aca="false">$D$50/$D$49*BZ14/BH14+D14</f>
        <v>131</v>
      </c>
      <c r="E58" s="188" t="n">
        <f aca="false">$D$50/$D$49*CA14/BI14+E14</f>
        <v>146.3</v>
      </c>
      <c r="F58" s="188" t="n">
        <f aca="false">$D$50/$D$49*CB14/BJ14+F14</f>
        <v>191.8</v>
      </c>
      <c r="G58" s="188" t="n">
        <f aca="false">$D$50/$D$49*CC14/BK14+G14</f>
        <v>242.2</v>
      </c>
      <c r="H58" s="188" t="n">
        <f aca="false">$D$50/$D$49*CD14/BL14+H14</f>
        <v>318.1</v>
      </c>
      <c r="I58" s="188" t="n">
        <f aca="false">$D$50/$D$49*CE14/BM14+I14</f>
        <v>377.9</v>
      </c>
      <c r="J58" s="188" t="n">
        <f aca="false">$D$50/$D$49*CF14/BN14+J14</f>
        <v>488.9</v>
      </c>
      <c r="K58" s="188" t="n">
        <f aca="false">$D$50/$D$49*CG14/BO14+K14</f>
        <v>603.6</v>
      </c>
      <c r="L58" s="188"/>
      <c r="M58" s="188"/>
      <c r="N58" s="188"/>
      <c r="O58" s="188"/>
      <c r="P58" s="188"/>
      <c r="Q58" s="188"/>
      <c r="R58" s="188"/>
    </row>
    <row r="59" customFormat="false" ht="12.75" hidden="false" customHeight="false" outlineLevel="0" collapsed="false">
      <c r="B59" s="48" t="n">
        <v>25</v>
      </c>
      <c r="C59" s="188"/>
      <c r="D59" s="188" t="n">
        <f aca="false">$D$50/$D$49*BZ15/BH15+D15</f>
        <v>141.6</v>
      </c>
      <c r="E59" s="188" t="n">
        <f aca="false">$D$50/$D$49*CA15/BI15+E15</f>
        <v>158</v>
      </c>
      <c r="F59" s="188" t="n">
        <f aca="false">$D$50/$D$49*CB15/BJ15+F15</f>
        <v>203</v>
      </c>
      <c r="G59" s="188" t="n">
        <f aca="false">$D$50/$D$49*CC15/BK15+G15</f>
        <v>253.9</v>
      </c>
      <c r="H59" s="188" t="n">
        <f aca="false">$D$50/$D$49*CD15/BL15+H15</f>
        <v>332.2</v>
      </c>
      <c r="I59" s="188" t="n">
        <f aca="false">$D$50/$D$49*CE15/BM15+I15</f>
        <v>379</v>
      </c>
      <c r="J59" s="188" t="n">
        <f aca="false">$D$50/$D$49*CF15/BN15+J15</f>
        <v>490.1</v>
      </c>
      <c r="K59" s="188" t="n">
        <f aca="false">$D$50/$D$49*CG15/BO15+K15</f>
        <v>613.9</v>
      </c>
      <c r="L59" s="188"/>
      <c r="M59" s="188"/>
      <c r="N59" s="188"/>
      <c r="O59" s="188"/>
      <c r="P59" s="188"/>
      <c r="Q59" s="188"/>
      <c r="R59" s="188"/>
    </row>
    <row r="60" customFormat="false" ht="12.75" hidden="false" customHeight="false" outlineLevel="0" collapsed="false">
      <c r="B60" s="48" t="n">
        <v>28</v>
      </c>
      <c r="C60" s="188"/>
      <c r="D60" s="188" t="n">
        <f aca="false">$D$50/$D$49*BZ16/BH16+D16</f>
        <v>147.4</v>
      </c>
      <c r="E60" s="188" t="n">
        <f aca="false">$D$50/$D$49*CA16/BI16+E16</f>
        <v>162.6</v>
      </c>
      <c r="F60" s="188" t="n">
        <f aca="false">$D$50/$D$49*CB16/BJ16+F16</f>
        <v>215</v>
      </c>
      <c r="G60" s="188" t="n">
        <f aca="false">$D$50/$D$49*CC16/BK16+G16</f>
        <v>271.4</v>
      </c>
      <c r="H60" s="188" t="n">
        <f aca="false">$D$50/$D$49*CD16/BL16+H16</f>
        <v>335.7</v>
      </c>
      <c r="I60" s="188" t="n">
        <f aca="false">$D$50/$D$49*CE16/BM16+I16</f>
        <v>380.7</v>
      </c>
      <c r="J60" s="188" t="n">
        <f aca="false">$D$50/$D$49*CF16/BN16+J16</f>
        <v>491.2</v>
      </c>
      <c r="K60" s="188" t="n">
        <f aca="false">$D$50/$D$49*CG16/BO16+K16</f>
        <v>622.1</v>
      </c>
      <c r="L60" s="188"/>
      <c r="M60" s="188"/>
      <c r="N60" s="188"/>
      <c r="O60" s="188"/>
      <c r="P60" s="188"/>
      <c r="Q60" s="188"/>
      <c r="R60" s="188"/>
    </row>
    <row r="61" customFormat="false" ht="12.75" hidden="false" customHeight="false" outlineLevel="0" collapsed="false">
      <c r="B61" s="48" t="n">
        <v>32</v>
      </c>
      <c r="C61" s="188"/>
      <c r="D61" s="188" t="n">
        <f aca="false">$D$50/$D$49*BZ17/BH17+D17</f>
        <v>152.1</v>
      </c>
      <c r="E61" s="188" t="n">
        <f aca="false">$D$50/$D$49*CA17/BI17+E17</f>
        <v>177.8</v>
      </c>
      <c r="F61" s="188" t="n">
        <f aca="false">$D$50/$D$49*CB17/BJ17+F17</f>
        <v>234.9</v>
      </c>
      <c r="G61" s="188" t="n">
        <f aca="false">$D$50/$D$49*CC17/BK17+G17</f>
        <v>317</v>
      </c>
      <c r="H61" s="188" t="n">
        <f aca="false">$D$50/$D$49*CD17/BL17+H17</f>
        <v>354.5</v>
      </c>
      <c r="I61" s="188" t="n">
        <f aca="false">$D$50/$D$49*CE17/BM17+I17</f>
        <v>381.9</v>
      </c>
      <c r="J61" s="188" t="n">
        <f aca="false">$D$50/$D$49*CF17/BN17+J17</f>
        <v>492.5</v>
      </c>
      <c r="K61" s="188" t="n">
        <f aca="false">$D$50/$D$49*CG17/BO17+K17</f>
        <v>638.6</v>
      </c>
      <c r="L61" s="188"/>
      <c r="M61" s="188"/>
      <c r="N61" s="188"/>
      <c r="O61" s="188"/>
      <c r="P61" s="188"/>
      <c r="Q61" s="188"/>
      <c r="R61" s="188"/>
    </row>
    <row r="62" customFormat="false" ht="12.75" hidden="false" customHeight="false" outlineLevel="0" collapsed="false">
      <c r="B62" s="48" t="n">
        <v>35</v>
      </c>
      <c r="C62" s="188"/>
      <c r="D62" s="188" t="n">
        <f aca="false">$D$50/$D$49*BZ18/BH18+D18</f>
        <v>159.1</v>
      </c>
      <c r="E62" s="188" t="n">
        <f aca="false">$D$50/$D$49*CA18/BI18+E18</f>
        <v>180.1</v>
      </c>
      <c r="F62" s="188" t="n">
        <f aca="false">$D$50/$D$49*CB18/BJ18+F18</f>
        <v>248.1</v>
      </c>
      <c r="G62" s="188" t="n">
        <f aca="false">$D$50/$D$49*CC18/BK18+G18</f>
        <v>318.1</v>
      </c>
      <c r="H62" s="188" t="n">
        <f aca="false">$D$50/$D$49*CD18/BL18+H18</f>
        <v>368.5</v>
      </c>
      <c r="I62" s="188" t="n">
        <f aca="false">$D$50/$D$49*CE18/BM18+I18</f>
        <v>372.5</v>
      </c>
      <c r="J62" s="188" t="n">
        <f aca="false">$D$50/$D$49*CF18/BN18+J18</f>
        <v>493.6</v>
      </c>
      <c r="K62" s="188" t="n">
        <f aca="false">$D$50/$D$49*CG18/BO18+K18</f>
        <v>659.2</v>
      </c>
      <c r="L62" s="188"/>
      <c r="M62" s="188"/>
      <c r="N62" s="188"/>
      <c r="O62" s="188"/>
      <c r="P62" s="188"/>
      <c r="Q62" s="188"/>
      <c r="R62" s="188"/>
    </row>
    <row r="63" customFormat="false" ht="12.75" hidden="false" customHeight="false" outlineLevel="0" collapsed="false">
      <c r="B63" s="48" t="n">
        <v>38</v>
      </c>
      <c r="C63" s="188"/>
      <c r="D63" s="188" t="n">
        <f aca="false">$D$50/$D$49*BZ19/BH19+D19</f>
        <v>156.6</v>
      </c>
      <c r="E63" s="188" t="n">
        <f aca="false">$D$50/$D$49*CA19/BI19+E19</f>
        <v>177.2</v>
      </c>
      <c r="F63" s="188" t="n">
        <f aca="false">$D$50/$D$49*CB19/BJ19+F19</f>
        <v>262.7</v>
      </c>
      <c r="G63" s="188" t="n">
        <f aca="false">$D$50/$D$49*CC19/BK19+G19</f>
        <v>309</v>
      </c>
      <c r="H63" s="188" t="n">
        <f aca="false">$D$50/$D$49*CD19/BL19+H19</f>
        <v>371.8</v>
      </c>
      <c r="I63" s="188"/>
      <c r="K63" s="188"/>
      <c r="L63" s="188"/>
      <c r="M63" s="188"/>
      <c r="N63" s="188"/>
      <c r="O63" s="188"/>
      <c r="P63" s="188"/>
      <c r="Q63" s="188"/>
      <c r="R63" s="188"/>
    </row>
    <row r="64" customFormat="false" ht="12.75" hidden="false" customHeight="false" outlineLevel="0" collapsed="false">
      <c r="B64" s="48" t="n">
        <v>42</v>
      </c>
      <c r="C64" s="188"/>
      <c r="D64" s="188" t="n">
        <f aca="false">$D$50/$D$49*BZ20/BH20+D20</f>
        <v>167.3</v>
      </c>
      <c r="E64" s="188" t="n">
        <f aca="false">$D$50/$D$49*CA20/BI20+E20</f>
        <v>187.1</v>
      </c>
      <c r="F64" s="188" t="n">
        <f aca="false">$D$50/$D$49*CB20/BJ20+F20</f>
        <v>280.4</v>
      </c>
      <c r="G64" s="188" t="n">
        <f aca="false">$D$50/$D$49*CC20/BK20+G20</f>
        <v>319.4</v>
      </c>
      <c r="H64" s="188" t="n">
        <f aca="false">$D$50/$D$49*CD20/BL20+H20</f>
        <v>388.3</v>
      </c>
      <c r="I64" s="188" t="n">
        <f aca="false">$D$50/$D$49*CE20/BM20+I20</f>
        <v>407</v>
      </c>
      <c r="J64" s="188" t="n">
        <f aca="false">$D$50/$D$49*CF20/BN20+J20</f>
        <v>546.3</v>
      </c>
      <c r="K64" s="188" t="n">
        <f aca="false">$D$50/$D$49*CG20/BO20+K20</f>
        <v>700.4</v>
      </c>
      <c r="L64" s="188"/>
      <c r="M64" s="188"/>
      <c r="N64" s="188"/>
      <c r="O64" s="188"/>
      <c r="P64" s="188"/>
      <c r="Q64" s="188"/>
      <c r="R64" s="188"/>
    </row>
    <row r="65" customFormat="false" ht="12.75" hidden="false" customHeight="false" outlineLevel="0" collapsed="false">
      <c r="B65" s="48" t="n">
        <v>45</v>
      </c>
      <c r="C65" s="188"/>
      <c r="D65" s="188" t="n">
        <f aca="false">$D$50/$D$49*BZ21/BH21+D21</f>
        <v>172</v>
      </c>
      <c r="E65" s="188" t="n">
        <f aca="false">$D$50/$D$49*CA21/BI21+E21</f>
        <v>190.7</v>
      </c>
      <c r="F65" s="188" t="n">
        <f aca="false">$D$50/$D$49*CB21/BJ21+F21</f>
        <v>289.2</v>
      </c>
      <c r="G65" s="188" t="n">
        <f aca="false">$D$50/$D$49*CC21/BK21+G21</f>
        <v>396.9</v>
      </c>
      <c r="H65" s="188" t="n">
        <f aca="false">$D$50/$D$49*CD21/BL21+H21</f>
        <v>411.7</v>
      </c>
      <c r="I65" s="188" t="n">
        <f aca="false">$D$50/$D$49*CE21/BM21+I21</f>
        <v>441</v>
      </c>
      <c r="J65" s="188" t="n">
        <f aca="false">$D$50/$D$49*CF21/BN21+J21</f>
        <v>589.5</v>
      </c>
      <c r="K65" s="188" t="n">
        <f aca="false">$D$50/$D$49*CG21/BO21+K21</f>
        <v>726.2</v>
      </c>
      <c r="L65" s="188"/>
      <c r="M65" s="188"/>
      <c r="N65" s="188"/>
      <c r="O65" s="188"/>
      <c r="P65" s="188"/>
      <c r="Q65" s="188"/>
      <c r="R65" s="188"/>
    </row>
    <row r="66" customFormat="false" ht="12.75" hidden="false" customHeight="false" outlineLevel="0" collapsed="false">
      <c r="B66" s="48" t="n">
        <v>48</v>
      </c>
      <c r="C66" s="188"/>
      <c r="D66" s="188" t="n">
        <f aca="false">$D$50/$D$49*BZ22/BH22+D22</f>
        <v>173.1</v>
      </c>
      <c r="E66" s="188" t="n">
        <f aca="false">$D$50/$D$49*CA22/BI22+E22</f>
        <v>198.8</v>
      </c>
      <c r="F66" s="188" t="n">
        <f aca="false">$D$50/$D$49*CB22/BJ22+F22</f>
        <v>291.5</v>
      </c>
      <c r="G66" s="188" t="n">
        <f aca="false">$D$50/$D$49*CC22/BK22+G22</f>
        <v>400</v>
      </c>
      <c r="H66" s="188" t="n">
        <f aca="false">$D$50/$D$49*CD22/BL22+H22</f>
        <v>427</v>
      </c>
      <c r="I66" s="188" t="n">
        <f aca="false">$D$50/$D$49*CE22/BM22+I22</f>
        <v>458.5</v>
      </c>
      <c r="J66" s="188" t="n">
        <f aca="false">$D$50/$D$49*CF22/BN22+J22</f>
        <v>596.5</v>
      </c>
      <c r="K66" s="188" t="n">
        <f aca="false">$D$50/$D$49*CG22/BO22+K22</f>
        <v>736.5</v>
      </c>
      <c r="L66" s="188"/>
      <c r="M66" s="188"/>
      <c r="N66" s="188"/>
      <c r="O66" s="188"/>
      <c r="P66" s="188"/>
      <c r="Q66" s="188"/>
      <c r="R66" s="188"/>
    </row>
    <row r="67" customFormat="false" ht="12.75" hidden="false" customHeight="false" outlineLevel="0" collapsed="false">
      <c r="B67" s="48" t="n">
        <v>54</v>
      </c>
      <c r="C67" s="188"/>
      <c r="D67" s="188" t="n">
        <f aca="false">$D$50/$D$49*BZ23/BH23+D23</f>
        <v>182.5</v>
      </c>
      <c r="E67" s="188" t="n">
        <f aca="false">$D$50/$D$49*CA23/BI23+E23</f>
        <v>202.4</v>
      </c>
      <c r="F67" s="188" t="n">
        <f aca="false">$D$50/$D$49*CB23/BJ23+F23</f>
        <v>296.8</v>
      </c>
      <c r="G67" s="188" t="n">
        <f aca="false">$D$50/$D$49*CC23/BK23+G23</f>
        <v>403.5</v>
      </c>
      <c r="H67" s="188" t="n">
        <f aca="false">$D$50/$D$49*CD23/BL23+H23</f>
        <v>444.5</v>
      </c>
      <c r="I67" s="188" t="n">
        <f aca="false">$D$50/$D$49*CE23/BM23+I23</f>
        <v>514.6</v>
      </c>
      <c r="J67" s="188" t="n">
        <f aca="false">$D$50/$D$49*CF23/BN23+J23</f>
        <v>609.4</v>
      </c>
      <c r="K67" s="188" t="n">
        <f aca="false">$D$50/$D$49*CG23/BO23+K23</f>
        <v>757.1</v>
      </c>
      <c r="L67" s="188"/>
      <c r="M67" s="188"/>
      <c r="N67" s="188"/>
      <c r="O67" s="188"/>
      <c r="P67" s="188"/>
      <c r="Q67" s="188"/>
      <c r="R67" s="188"/>
    </row>
    <row r="68" customFormat="false" ht="12.75" hidden="false" customHeight="false" outlineLevel="0" collapsed="false">
      <c r="B68" s="48" t="n">
        <v>57</v>
      </c>
      <c r="C68" s="188"/>
      <c r="D68" s="188" t="n">
        <f aca="false">$D$50/$D$49*BZ24/BH24+D24</f>
        <v>186</v>
      </c>
      <c r="E68" s="188" t="n">
        <f aca="false">$D$50/$D$49*CA24/BI24+E24</f>
        <v>209.4</v>
      </c>
      <c r="F68" s="188" t="n">
        <f aca="false">$D$50/$D$49*CB24/BJ24+F24</f>
        <v>300</v>
      </c>
      <c r="G68" s="188" t="n">
        <f aca="false">$D$50/$D$49*CC24/BK24+G24</f>
        <v>418.8</v>
      </c>
      <c r="H68" s="188" t="n">
        <f aca="false">$D$50/$D$49*CD24/BL24+H24</f>
        <v>496.6</v>
      </c>
      <c r="I68" s="188" t="n">
        <f aca="false">$D$50/$D$49*CE24/BM24+I24</f>
        <v>549.7</v>
      </c>
      <c r="J68" s="188" t="n">
        <f aca="false">$D$50/$D$49*CF24/BN24+J24</f>
        <v>611.8</v>
      </c>
      <c r="K68" s="188" t="n">
        <f aca="false">$D$50/$D$49*CG24/BO24+K24</f>
        <v>772.5</v>
      </c>
      <c r="L68" s="188"/>
      <c r="M68" s="188"/>
      <c r="N68" s="188"/>
      <c r="O68" s="188"/>
      <c r="P68" s="188"/>
      <c r="Q68" s="188"/>
      <c r="R68" s="188"/>
    </row>
    <row r="69" customFormat="false" ht="12.75" hidden="false" customHeight="false" outlineLevel="0" collapsed="false">
      <c r="B69" s="48" t="n">
        <v>60</v>
      </c>
      <c r="C69" s="188"/>
      <c r="D69" s="188" t="n">
        <f aca="false">$D$50/$D$49*BZ25/BH25+D25</f>
        <v>197.7</v>
      </c>
      <c r="E69" s="188" t="n">
        <f aca="false">$D$50/$D$49*CA25/BI25+E25</f>
        <v>212.9</v>
      </c>
      <c r="F69" s="188" t="n">
        <f aca="false">$D$50/$D$49*CB25/BJ25+F25</f>
        <v>305.9</v>
      </c>
      <c r="G69" s="188" t="n">
        <f aca="false">$D$50/$D$49*CC25/BK25+G25</f>
        <v>422.3</v>
      </c>
      <c r="H69" s="188" t="n">
        <f aca="false">$D$50/$D$49*CD25/BL25+H25</f>
        <v>497.2</v>
      </c>
      <c r="I69" s="188" t="n">
        <f aca="false">$D$50/$D$49*CE25/BM25+I25</f>
        <v>555.6</v>
      </c>
      <c r="J69" s="188" t="n">
        <f aca="false">$D$50/$D$49*CF25/BN25+J25</f>
        <v>633.9</v>
      </c>
      <c r="K69" s="188" t="n">
        <f aca="false">$D$50/$D$49*CG25/BO25+K25</f>
        <v>793.1</v>
      </c>
      <c r="L69" s="188"/>
      <c r="M69" s="188"/>
      <c r="N69" s="188"/>
      <c r="O69" s="188"/>
      <c r="P69" s="188"/>
      <c r="Q69" s="188"/>
      <c r="R69" s="188"/>
    </row>
    <row r="70" customFormat="false" ht="12.75" hidden="false" customHeight="false" outlineLevel="0" collapsed="false">
      <c r="B70" s="48" t="n">
        <v>64</v>
      </c>
      <c r="C70" s="188"/>
      <c r="D70" s="188" t="n">
        <f aca="false">$D$50/$D$49*BZ26/BH26+D26</f>
        <v>207.1</v>
      </c>
      <c r="E70" s="188" t="n">
        <f aca="false">$D$50/$D$49*CA26/BI26+E26</f>
        <v>219.9</v>
      </c>
      <c r="F70" s="188" t="n">
        <f aca="false">$D$50/$D$49*CB26/BJ26+F26</f>
        <v>312.7</v>
      </c>
      <c r="G70" s="188" t="n">
        <f aca="false">$D$50/$D$49*CC26/BK26+G26</f>
        <v>424.6</v>
      </c>
      <c r="H70" s="188" t="n">
        <f aca="false">$D$50/$D$49*CD26/BL26+H26</f>
        <v>500.6</v>
      </c>
      <c r="I70" s="188" t="n">
        <f aca="false">$D$50/$D$49*CE26/BM26+I26</f>
        <v>561.4</v>
      </c>
      <c r="J70" s="188" t="n">
        <f aca="false">$D$50/$D$49*CF26/BN26+J26</f>
        <v>643.3</v>
      </c>
      <c r="K70" s="188" t="n">
        <f aca="false">$D$50/$D$49*CG26/BO26+K26</f>
        <v>818.9</v>
      </c>
      <c r="L70" s="188"/>
      <c r="M70" s="188"/>
      <c r="N70" s="188"/>
      <c r="O70" s="188"/>
      <c r="P70" s="188"/>
      <c r="Q70" s="188"/>
      <c r="R70" s="188"/>
    </row>
    <row r="71" customFormat="false" ht="12.75" hidden="false" customHeight="false" outlineLevel="0" collapsed="false">
      <c r="B71" s="48" t="n">
        <v>70</v>
      </c>
      <c r="C71" s="188"/>
      <c r="D71" s="188" t="n">
        <f aca="false">$D$50/$D$49*BZ27/BH27+D27</f>
        <v>218.8</v>
      </c>
      <c r="E71" s="188" t="n">
        <f aca="false">$D$50/$D$49*CA27/BI27+E27</f>
        <v>233.9</v>
      </c>
      <c r="F71" s="188" t="n">
        <f aca="false">$D$50/$D$49*CB27/BJ27+F27</f>
        <v>323.5</v>
      </c>
      <c r="G71" s="188" t="n">
        <f aca="false">$D$50/$D$49*CC27/BK27+G27</f>
        <v>448.7</v>
      </c>
      <c r="H71" s="188" t="n">
        <f aca="false">$D$50/$D$49*CD27/BL27+H27</f>
        <v>501.8</v>
      </c>
      <c r="I71" s="188" t="n">
        <f aca="false">$D$50/$D$49*CE27/BM27+I27</f>
        <v>567.3</v>
      </c>
      <c r="J71" s="188" t="n">
        <f aca="false">$D$50/$D$49*CF27/BN27+J27</f>
        <v>649.2</v>
      </c>
      <c r="K71" s="188" t="n">
        <f aca="false">$D$50/$D$49*CG27/BO27+K27</f>
        <v>844.6</v>
      </c>
      <c r="L71" s="188"/>
      <c r="M71" s="188"/>
      <c r="N71" s="188"/>
      <c r="O71" s="188"/>
      <c r="P71" s="188"/>
      <c r="Q71" s="188"/>
      <c r="R71" s="188"/>
    </row>
    <row r="72" customFormat="false" ht="12.75" hidden="false" customHeight="false" outlineLevel="0" collapsed="false">
      <c r="B72" s="48" t="n">
        <v>76</v>
      </c>
      <c r="C72" s="188"/>
      <c r="D72" s="188" t="n">
        <f aca="false">$D$50/$D$49*BZ28/BH28+D28</f>
        <v>224.6</v>
      </c>
      <c r="E72" s="188" t="n">
        <f aca="false">$D$50/$D$49*CA28/BI28+E28</f>
        <v>243.3</v>
      </c>
      <c r="F72" s="188" t="n">
        <f aca="false">$D$50/$D$49*CB28/BJ28+F28</f>
        <v>333.8</v>
      </c>
      <c r="G72" s="188" t="n">
        <f aca="false">$D$50/$D$49*CC28/BK28+G28</f>
        <v>443.4</v>
      </c>
      <c r="H72" s="188" t="n">
        <f aca="false">$D$50/$D$49*CD28/BL28+H28</f>
        <v>524</v>
      </c>
      <c r="I72" s="188" t="n">
        <f aca="false">$D$50/$D$49*CE28/BM28+I28</f>
        <v>579</v>
      </c>
      <c r="J72" s="188" t="n">
        <f aca="false">$D$50/$D$49*CF28/BN28+J28</f>
        <v>653.9</v>
      </c>
      <c r="K72" s="188" t="n">
        <f aca="false">$D$50/$D$49*CG28/BO28+K28</f>
        <v>865.2</v>
      </c>
      <c r="L72" s="188"/>
      <c r="M72" s="188"/>
      <c r="N72" s="188"/>
      <c r="O72" s="188"/>
      <c r="P72" s="188"/>
      <c r="Q72" s="188"/>
      <c r="R72" s="188"/>
    </row>
    <row r="73" customFormat="false" ht="12.75" hidden="false" customHeight="false" outlineLevel="0" collapsed="false">
      <c r="B73" s="48" t="n">
        <v>89</v>
      </c>
      <c r="C73" s="188"/>
      <c r="D73" s="188" t="n">
        <f aca="false">$D$50/$D$49*BZ29/BH29+D29</f>
        <v>252.6</v>
      </c>
      <c r="E73" s="188" t="n">
        <f aca="false">$D$50/$D$49*CA29/BI29+E29</f>
        <v>280.7</v>
      </c>
      <c r="F73" s="188" t="n">
        <f aca="false">$D$50/$D$49*CB29/BJ29+F29</f>
        <v>350.2</v>
      </c>
      <c r="G73" s="188" t="n">
        <f aca="false">$D$50/$D$49*CC29/BK29+G29</f>
        <v>447</v>
      </c>
      <c r="H73" s="188" t="n">
        <f aca="false">$D$50/$D$49*CD29/BL29+H29</f>
        <v>533.1</v>
      </c>
      <c r="I73" s="188" t="n">
        <f aca="false">$D$50/$D$49*CE29/BM29+I29</f>
        <v>609.4</v>
      </c>
      <c r="J73" s="188" t="n">
        <f aca="false">$D$50/$D$49*CF29/BN29+J29</f>
        <v>659.7</v>
      </c>
      <c r="K73" s="188"/>
      <c r="L73" s="188"/>
      <c r="M73" s="188"/>
      <c r="N73" s="188"/>
      <c r="O73" s="188"/>
      <c r="P73" s="188"/>
      <c r="Q73" s="188"/>
      <c r="R73" s="188"/>
    </row>
    <row r="74" customFormat="false" ht="12.75" hidden="false" customHeight="false" outlineLevel="0" collapsed="false">
      <c r="B74" s="48" t="n">
        <v>108</v>
      </c>
      <c r="C74" s="188"/>
      <c r="D74" s="188" t="n">
        <f aca="false">$D$50/$D$49*BZ30/BH30+D30</f>
        <v>278.9</v>
      </c>
      <c r="E74" s="188" t="n">
        <f aca="false">$D$50/$D$49*CA30/BI30+E30</f>
        <v>321.7</v>
      </c>
      <c r="F74" s="188" t="n">
        <f aca="false">$D$50/$D$49*CB30/BJ30+F30</f>
        <v>395.3</v>
      </c>
      <c r="G74" s="188" t="n">
        <f aca="false">$D$50/$D$49*CC30/BK30+G30</f>
        <v>497.2</v>
      </c>
      <c r="H74" s="188" t="n">
        <f aca="false">$D$50/$D$49*CD30/BL30+H30</f>
        <v>567.3</v>
      </c>
      <c r="I74" s="188" t="n">
        <f aca="false">$D$50/$D$49*CE30/BM30+I30</f>
        <v>616.5</v>
      </c>
      <c r="J74" s="188" t="n">
        <f aca="false">$D$50/$D$49*CF30/BN30+J30</f>
        <v>677.3</v>
      </c>
      <c r="K74" s="188" t="n">
        <f aca="false">$D$50/$D$49*CG30/BO30+K30</f>
        <v>932.2</v>
      </c>
      <c r="L74" s="188"/>
      <c r="M74" s="188"/>
      <c r="N74" s="188"/>
      <c r="O74" s="188"/>
      <c r="P74" s="188"/>
      <c r="Q74" s="188"/>
      <c r="R74" s="188"/>
      <c r="AN74" s="189"/>
      <c r="AO74" s="189"/>
      <c r="AP74" s="189"/>
      <c r="AQ74" s="189"/>
      <c r="AR74" s="189"/>
      <c r="AS74" s="189"/>
    </row>
    <row r="75" customFormat="false" ht="12.75" hidden="false" customHeight="false" outlineLevel="0" collapsed="false">
      <c r="B75" s="48" t="n">
        <v>114</v>
      </c>
      <c r="C75" s="188"/>
      <c r="D75" s="188" t="n">
        <f aca="false">$D$50/$D$49*BZ31/BH31+D31</f>
        <v>305.3</v>
      </c>
      <c r="E75" s="188" t="n">
        <f aca="false">$D$50/$D$49*CA31/BI31+E31</f>
        <v>328.7</v>
      </c>
      <c r="F75" s="188" t="n">
        <f aca="false">$D$50/$D$49*CB31/BJ31+F31</f>
        <v>398.9</v>
      </c>
      <c r="G75" s="188" t="n">
        <f aca="false">$D$50/$D$49*CC31/BK31+G31</f>
        <v>522.9</v>
      </c>
      <c r="H75" s="188" t="n">
        <f aca="false">$D$50/$D$49*CD31/BL31+H31</f>
        <v>574.4</v>
      </c>
      <c r="I75" s="188" t="n">
        <f aca="false">$D$50/$D$49*CE31/BM31+I31</f>
        <v>725.2</v>
      </c>
      <c r="J75" s="188" t="n">
        <f aca="false">$D$50/$D$49*CF31/BN31+J31</f>
        <v>794.2</v>
      </c>
      <c r="K75" s="188" t="n">
        <f aca="false">$D$50/$D$49*CG31/BO31+K31</f>
        <v>1009.4</v>
      </c>
      <c r="L75" s="188"/>
      <c r="M75" s="188"/>
      <c r="N75" s="188"/>
      <c r="O75" s="188"/>
      <c r="P75" s="188"/>
      <c r="Q75" s="188"/>
      <c r="R75" s="188"/>
      <c r="AN75" s="189"/>
      <c r="AO75" s="189"/>
      <c r="AP75" s="189"/>
      <c r="AQ75" s="189"/>
      <c r="AR75" s="189"/>
      <c r="AS75" s="189"/>
    </row>
    <row r="76" customFormat="false" ht="12.75" hidden="false" customHeight="false" outlineLevel="0" collapsed="false">
      <c r="B76" s="48" t="n">
        <v>133</v>
      </c>
      <c r="C76" s="188"/>
      <c r="D76" s="188" t="n">
        <f aca="false">$D$50/$D$49*BZ32/BH32+D32</f>
        <v>340.4</v>
      </c>
      <c r="E76" s="188" t="n">
        <f aca="false">$D$50/$D$49*CA32/BI32+E32</f>
        <v>361.5</v>
      </c>
      <c r="F76" s="188" t="n">
        <f aca="false">$D$50/$D$49*CB32/BJ32+F32</f>
        <v>439.8</v>
      </c>
      <c r="G76" s="188" t="n">
        <f aca="false">$D$50/$D$49*CC32/BK32+G32</f>
        <v>559.1</v>
      </c>
      <c r="H76" s="188" t="n">
        <f aca="false">$D$50/$D$49*CD32/BL32+H32</f>
        <v>613.6</v>
      </c>
      <c r="I76" s="188" t="n">
        <f aca="false">$D$50/$D$49*CE32/BM32+I32</f>
        <v>761.5</v>
      </c>
      <c r="J76" s="188" t="n">
        <f aca="false">$D$50/$D$49*CF32/BN32+J32</f>
        <v>891.3</v>
      </c>
      <c r="K76" s="188" t="n">
        <f aca="false">$D$50/$D$49*CG32/BO32+K32</f>
        <v>1060.9</v>
      </c>
      <c r="L76" s="188"/>
      <c r="M76" s="188"/>
      <c r="N76" s="188"/>
      <c r="O76" s="188"/>
      <c r="P76" s="188"/>
      <c r="Q76" s="188"/>
      <c r="R76" s="188"/>
      <c r="AN76" s="189"/>
      <c r="AO76" s="189"/>
      <c r="AP76" s="189"/>
      <c r="AQ76" s="189"/>
      <c r="AR76" s="189"/>
      <c r="AS76" s="189"/>
    </row>
    <row r="77" customFormat="false" ht="12.75" hidden="false" customHeight="false" outlineLevel="0" collapsed="false">
      <c r="B77" s="48" t="n">
        <v>159</v>
      </c>
      <c r="C77" s="188"/>
      <c r="D77" s="188" t="n">
        <f aca="false">$D$50/$D$49*BZ33/BH33+D33</f>
        <v>363.8</v>
      </c>
      <c r="E77" s="188" t="n">
        <f aca="false">$D$50/$D$49*CA33/BI33+E33</f>
        <v>402.4</v>
      </c>
      <c r="F77" s="188" t="n">
        <f aca="false">$D$50/$D$49*CB33/BJ33+F33</f>
        <v>488.9</v>
      </c>
      <c r="G77" s="188" t="n">
        <f aca="false">$D$50/$D$49*CC33/BK33+G33</f>
        <v>608.2</v>
      </c>
      <c r="H77" s="188" t="n">
        <f aca="false">$D$50/$D$49*CD33/BL33+H33</f>
        <v>746.2</v>
      </c>
      <c r="I77" s="188" t="n">
        <f aca="false">$D$50/$D$49*CE33/BM33+I33</f>
        <v>808.3</v>
      </c>
      <c r="J77" s="188" t="n">
        <f aca="false">$D$50/$D$49*CF33/BN33+J33</f>
        <v>953.3</v>
      </c>
      <c r="K77" s="188" t="n">
        <f aca="false">$D$50/$D$49*CG33/BO33+K33</f>
        <v>1112.4</v>
      </c>
      <c r="L77" s="188"/>
      <c r="M77" s="188"/>
      <c r="N77" s="188"/>
      <c r="O77" s="188"/>
      <c r="P77" s="188"/>
      <c r="Q77" s="188"/>
      <c r="R77" s="188"/>
      <c r="AN77" s="189"/>
      <c r="AO77" s="189"/>
      <c r="AP77" s="189"/>
      <c r="AQ77" s="189"/>
      <c r="AR77" s="189"/>
      <c r="AS77" s="189"/>
    </row>
    <row r="78" customFormat="false" ht="12.75" hidden="false" customHeight="false" outlineLevel="0" collapsed="false">
      <c r="B78" s="48" t="n">
        <v>169</v>
      </c>
      <c r="C78" s="188"/>
      <c r="D78" s="188"/>
      <c r="E78" s="188" t="n">
        <f aca="false">$D$50/$D$49*CA34/BI34+E34</f>
        <v>551.7</v>
      </c>
      <c r="F78" s="188"/>
      <c r="G78" s="188"/>
      <c r="H78" s="188"/>
      <c r="I78" s="188"/>
      <c r="J78" s="188" t="n">
        <f aca="false">$D$50/$D$49*CF34/BN34+J34</f>
        <v>1907</v>
      </c>
      <c r="K78" s="188"/>
      <c r="L78" s="188" t="n">
        <f aca="false">$D$50/$D$49*CH34/BP34+L34</f>
        <v>2010.6</v>
      </c>
      <c r="M78" s="188" t="n">
        <f aca="false">$D$50/$D$49*CI34/BQ34+M34</f>
        <v>2031.3</v>
      </c>
      <c r="N78" s="188"/>
      <c r="O78" s="188"/>
      <c r="P78" s="188"/>
      <c r="Q78" s="188"/>
      <c r="R78" s="188"/>
      <c r="AN78" s="189"/>
      <c r="AO78" s="189"/>
      <c r="AP78" s="189"/>
      <c r="AQ78" s="189"/>
      <c r="AR78" s="189"/>
      <c r="AS78" s="189"/>
    </row>
    <row r="79" customFormat="false" ht="12.75" hidden="false" customHeight="false" outlineLevel="0" collapsed="false">
      <c r="B79" s="48" t="n">
        <v>219</v>
      </c>
      <c r="C79" s="188"/>
      <c r="D79" s="188"/>
      <c r="E79" s="188" t="n">
        <f aca="false">$D$50/$D$49*CA35/BI35+E35</f>
        <v>526.3</v>
      </c>
      <c r="F79" s="188" t="n">
        <f aca="false">$D$50/$D$49*CB35/BJ35+F35</f>
        <v>639.9</v>
      </c>
      <c r="G79" s="188" t="n">
        <f aca="false">$D$50/$D$49*CC35/BK35+G35</f>
        <v>788.3</v>
      </c>
      <c r="H79" s="188" t="n">
        <f aca="false">$D$50/$D$49*CD35/BL35+H35</f>
        <v>866.8</v>
      </c>
      <c r="I79" s="188" t="n">
        <f aca="false">$D$50/$D$49*CE35/BM35+I35</f>
        <v>924</v>
      </c>
      <c r="J79" s="188"/>
      <c r="K79" s="188" t="n">
        <f aca="false">$D$50/$D$49*CG35/BO35+K35</f>
        <v>2002.8</v>
      </c>
      <c r="L79" s="188" t="n">
        <f aca="false">$D$50/$D$49*CH35/BP35+L35</f>
        <v>2027.4</v>
      </c>
      <c r="M79" s="188" t="n">
        <f aca="false">$D$50/$D$49*CI35/BQ35+M35</f>
        <v>2046.5</v>
      </c>
      <c r="N79" s="188"/>
      <c r="O79" s="188"/>
      <c r="P79" s="188" t="n">
        <f aca="false">$D$50/$D$49*CL35/BT35+P35</f>
        <v>2129.4</v>
      </c>
      <c r="Q79" s="188"/>
      <c r="R79" s="188"/>
      <c r="AN79" s="189"/>
      <c r="AO79" s="189"/>
      <c r="AP79" s="189"/>
      <c r="AQ79" s="189"/>
      <c r="AR79" s="189"/>
      <c r="AS79" s="189"/>
    </row>
    <row r="80" customFormat="false" ht="12.75" hidden="false" customHeight="false" outlineLevel="0" collapsed="false">
      <c r="B80" s="48" t="n">
        <v>273</v>
      </c>
      <c r="C80" s="188"/>
      <c r="D80" s="188"/>
      <c r="E80" s="188" t="n">
        <f aca="false">$D$50/$D$49*CA36/BI36+E36</f>
        <v>700.8</v>
      </c>
      <c r="F80" s="188" t="n">
        <f aca="false">$D$50/$D$49*CB36/BJ36+F36</f>
        <v>822.3</v>
      </c>
      <c r="G80" s="188" t="n">
        <f aca="false">$D$50/$D$49*CC36/BK36+G36</f>
        <v>871.4</v>
      </c>
      <c r="H80" s="188" t="n">
        <f aca="false">$D$50/$D$49*CD36/BL36+H36</f>
        <v>1971.7</v>
      </c>
      <c r="I80" s="188" t="n">
        <f aca="false">$D$50/$D$49*CE36/BM36+I36</f>
        <v>1872.9</v>
      </c>
      <c r="J80" s="188"/>
      <c r="K80" s="188" t="n">
        <f aca="false">$D$50/$D$49*CG36/BO36+K36</f>
        <v>2049.3</v>
      </c>
      <c r="L80" s="188" t="n">
        <f aca="false">$D$50/$D$49*CH36/BP36+L36</f>
        <v>2072.8</v>
      </c>
      <c r="M80" s="188" t="n">
        <f aca="false">$D$50/$D$49*CI36/BQ36+M36</f>
        <v>2122.6</v>
      </c>
      <c r="N80" s="188"/>
      <c r="O80" s="188" t="n">
        <f aca="false">$D$50/$D$49*CK36/BS36+O36</f>
        <v>2179.5</v>
      </c>
      <c r="P80" s="188"/>
      <c r="Q80" s="188"/>
      <c r="R80" s="188"/>
      <c r="AN80" s="189"/>
      <c r="AO80" s="189"/>
      <c r="AP80" s="189"/>
      <c r="AQ80" s="189"/>
      <c r="AR80" s="189"/>
      <c r="AS80" s="189"/>
    </row>
    <row r="81" customFormat="false" ht="12.75" hidden="false" customHeight="false" outlineLevel="0" collapsed="false">
      <c r="B81" s="227" t="n">
        <v>325</v>
      </c>
      <c r="C81" s="188"/>
      <c r="D81" s="188"/>
      <c r="E81" s="188"/>
      <c r="F81" s="188"/>
      <c r="G81" s="188" t="n">
        <f aca="false">$D$50/$D$49*CC37/BK37+G37</f>
        <v>1453.2</v>
      </c>
      <c r="H81" s="188" t="n">
        <f aca="false">$D$50/$D$49*CD37/BL37+H37</f>
        <v>1690.6</v>
      </c>
      <c r="I81" s="188" t="n">
        <f aca="false">$D$50/$D$49*CE37/BM37+I37</f>
        <v>1797.1</v>
      </c>
      <c r="J81" s="188" t="n">
        <f aca="false">$D$50/$D$49*CF37/BN37+J37</f>
        <v>2019.7</v>
      </c>
      <c r="K81" s="188" t="n">
        <f aca="false">$D$50/$D$49*CG37/BO37+K37</f>
        <v>2227.9</v>
      </c>
      <c r="L81" s="188" t="n">
        <f aca="false">$D$50/$D$49*CH37/BP37+L37</f>
        <v>2652.4</v>
      </c>
      <c r="M81" s="188" t="n">
        <f aca="false">$D$50/$D$49*CI37/BQ37+M37</f>
        <v>2678</v>
      </c>
      <c r="N81" s="188"/>
      <c r="O81" s="188" t="n">
        <f aca="false">$D$50/$D$49*CK37/BS37+O37</f>
        <v>2754</v>
      </c>
      <c r="P81" s="188"/>
      <c r="Q81" s="188"/>
      <c r="R81" s="188" t="n">
        <f aca="false">$D$50/$D$49*CN37/BV37+R37</f>
        <v>3864.3</v>
      </c>
      <c r="AN81" s="189"/>
      <c r="AO81" s="189"/>
      <c r="AP81" s="189"/>
      <c r="AQ81" s="189"/>
      <c r="AR81" s="189"/>
      <c r="AS81" s="189"/>
    </row>
    <row r="82" customFormat="false" ht="12.75" hidden="false" customHeight="false" outlineLevel="0" collapsed="false">
      <c r="B82" s="227" t="n">
        <v>375</v>
      </c>
      <c r="C82" s="188"/>
      <c r="D82" s="188"/>
      <c r="E82" s="188"/>
      <c r="F82" s="188"/>
      <c r="G82" s="188" t="n">
        <f aca="false">$D$50/$D$49*CC38/BK38+G38</f>
        <v>1678</v>
      </c>
      <c r="H82" s="188" t="n">
        <f aca="false">$D$50/$D$49*CD38/BL38+H38</f>
        <v>1895.4</v>
      </c>
      <c r="I82" s="188" t="n">
        <f aca="false">$D$50/$D$49*CE38/BM38+I38</f>
        <v>2156.2</v>
      </c>
      <c r="J82" s="188" t="n">
        <f aca="false">$D$50/$D$49*CF38/BN38+J38</f>
        <v>2283.1</v>
      </c>
      <c r="K82" s="188" t="n">
        <f aca="false">$D$50/$D$49*CG38/BO38+K38</f>
        <v>2403.5</v>
      </c>
      <c r="L82" s="188"/>
      <c r="M82" s="188"/>
      <c r="N82" s="188"/>
      <c r="O82" s="188"/>
      <c r="P82" s="188"/>
      <c r="Q82" s="188"/>
      <c r="R82" s="188"/>
      <c r="AN82" s="189"/>
      <c r="AO82" s="189"/>
      <c r="AP82" s="189"/>
      <c r="AQ82" s="189"/>
      <c r="AR82" s="189"/>
      <c r="AS82" s="189"/>
    </row>
    <row r="83" customFormat="false" ht="12.75" hidden="false" customHeight="false" outlineLevel="0" collapsed="false">
      <c r="B83" s="227" t="n">
        <v>406</v>
      </c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 t="n">
        <f aca="false">$D$50/$D$49*CI39/BQ39+M39</f>
        <v>2782.3</v>
      </c>
      <c r="N83" s="188"/>
      <c r="O83" s="188"/>
      <c r="P83" s="188"/>
      <c r="Q83" s="188"/>
      <c r="R83" s="188"/>
      <c r="AN83" s="189"/>
      <c r="AO83" s="189"/>
      <c r="AP83" s="189"/>
      <c r="AQ83" s="189"/>
      <c r="AR83" s="189"/>
      <c r="AS83" s="189"/>
    </row>
    <row r="84" customFormat="false" ht="12.75" hidden="false" customHeight="false" outlineLevel="0" collapsed="false">
      <c r="B84" s="227" t="n">
        <v>426</v>
      </c>
      <c r="C84" s="188"/>
      <c r="D84" s="188"/>
      <c r="E84" s="188"/>
      <c r="F84" s="188"/>
      <c r="G84" s="188" t="n">
        <f aca="false">$D$50/$D$49*CC40/BK40+G40</f>
        <v>1899.1</v>
      </c>
      <c r="H84" s="188" t="n">
        <f aca="false">$D$50/$D$49*CD40/BL40+H40</f>
        <v>2147.9</v>
      </c>
      <c r="I84" s="188" t="n">
        <f aca="false">$D$50/$D$49*CE40/BM40+I40</f>
        <v>2374.7</v>
      </c>
      <c r="J84" s="188" t="n">
        <f aca="false">$D$50/$D$49*CF40/BN40+J40</f>
        <v>2471.4</v>
      </c>
      <c r="K84" s="188" t="n">
        <f aca="false">$D$50/$D$49*CG40/BO40+K40</f>
        <v>2650</v>
      </c>
      <c r="L84" s="188"/>
      <c r="M84" s="188"/>
      <c r="N84" s="188"/>
      <c r="O84" s="188"/>
      <c r="P84" s="188"/>
      <c r="Q84" s="188"/>
      <c r="R84" s="188"/>
      <c r="AN84" s="189"/>
      <c r="AO84" s="189"/>
      <c r="AP84" s="189"/>
      <c r="AQ84" s="189"/>
      <c r="AR84" s="189"/>
      <c r="AS84" s="189"/>
    </row>
    <row r="85" customFormat="false" ht="12.75" hidden="false" customHeight="false" outlineLevel="0" collapsed="false">
      <c r="B85" s="227" t="n">
        <v>457</v>
      </c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AN85" s="189"/>
      <c r="AO85" s="189"/>
      <c r="AP85" s="189"/>
      <c r="AQ85" s="189"/>
      <c r="AR85" s="189"/>
      <c r="AS85" s="189"/>
    </row>
    <row r="86" customFormat="false" ht="12.75" hidden="false" customHeight="false" outlineLevel="0" collapsed="false">
      <c r="B86" s="227" t="n">
        <v>508</v>
      </c>
      <c r="C86" s="188"/>
      <c r="D86" s="188"/>
      <c r="E86" s="188"/>
      <c r="F86" s="188"/>
      <c r="G86" s="188"/>
      <c r="H86" s="188"/>
      <c r="I86" s="188"/>
      <c r="J86" s="188"/>
      <c r="K86" s="188"/>
      <c r="L86" s="188"/>
      <c r="M86" s="188"/>
      <c r="N86" s="188"/>
      <c r="O86" s="188"/>
      <c r="P86" s="188"/>
      <c r="Q86" s="188"/>
      <c r="R86" s="188"/>
      <c r="AN86" s="189"/>
      <c r="AO86" s="189"/>
      <c r="AP86" s="189"/>
      <c r="AQ86" s="189"/>
      <c r="AR86" s="189"/>
      <c r="AS86" s="189"/>
    </row>
    <row r="87" customFormat="false" ht="12.75" hidden="false" customHeight="false" outlineLevel="0" collapsed="false">
      <c r="B87" s="227" t="n">
        <v>530</v>
      </c>
      <c r="C87" s="188"/>
      <c r="D87" s="188"/>
      <c r="E87" s="188"/>
      <c r="F87" s="188"/>
      <c r="G87" s="188" t="n">
        <f aca="false">$D$50/$D$49*CC43/BK43+G43</f>
        <v>2213.1</v>
      </c>
      <c r="H87" s="188" t="n">
        <f aca="false">$D$50/$D$49*CD43/BL43+H43</f>
        <v>2494</v>
      </c>
      <c r="I87" s="188" t="n">
        <f aca="false">$D$50/$D$49*CE43/BM43+I43</f>
        <v>2707.2</v>
      </c>
      <c r="J87" s="188" t="n">
        <f aca="false">$D$50/$D$49*CF43/BN43+J43</f>
        <v>3031.8</v>
      </c>
      <c r="K87" s="188" t="n">
        <f aca="false">$D$50/$D$49*CG43/BO43+K43</f>
        <v>3242.9</v>
      </c>
      <c r="L87" s="188"/>
      <c r="M87" s="188"/>
      <c r="N87" s="188"/>
      <c r="O87" s="188"/>
      <c r="P87" s="188"/>
      <c r="Q87" s="188"/>
      <c r="R87" s="188"/>
      <c r="AN87" s="189"/>
      <c r="AO87" s="189"/>
      <c r="AP87" s="189"/>
      <c r="AQ87" s="189"/>
      <c r="AR87" s="189"/>
      <c r="AS87" s="189"/>
    </row>
    <row r="88" customFormat="false" ht="12.75" hidden="false" customHeight="false" outlineLevel="0" collapsed="false">
      <c r="B88" s="227" t="n">
        <v>630</v>
      </c>
      <c r="C88" s="188"/>
      <c r="D88" s="188"/>
      <c r="E88" s="188"/>
      <c r="F88" s="188"/>
      <c r="G88" s="188" t="n">
        <f aca="false">$D$50/$D$49*CC44/BK44+G44</f>
        <v>2649.6</v>
      </c>
      <c r="H88" s="188" t="n">
        <f aca="false">$D$50/$D$49*CD44/BL44+H44</f>
        <v>2962.3</v>
      </c>
      <c r="I88" s="188" t="n">
        <f aca="false">$D$50/$D$49*CE44/BM44+I44</f>
        <v>3204.1</v>
      </c>
      <c r="J88" s="188" t="n">
        <f aca="false">$D$50/$D$49*CF44/BN44+J44</f>
        <v>3526.8</v>
      </c>
      <c r="K88" s="188" t="n">
        <f aca="false">$D$50/$D$49*CG44/BO44+K44</f>
        <v>3889.1</v>
      </c>
      <c r="L88" s="188"/>
      <c r="M88" s="188"/>
      <c r="N88" s="188"/>
      <c r="O88" s="188"/>
      <c r="P88" s="188"/>
      <c r="Q88" s="188"/>
      <c r="R88" s="188"/>
      <c r="AN88" s="189"/>
      <c r="AO88" s="189"/>
      <c r="AP88" s="189"/>
      <c r="AQ88" s="189"/>
      <c r="AR88" s="189"/>
      <c r="AS88" s="189"/>
    </row>
    <row r="89" customFormat="false" ht="12.75" hidden="false" customHeight="false" outlineLevel="0" collapsed="false">
      <c r="B89" s="227" t="n">
        <v>720</v>
      </c>
      <c r="C89" s="188"/>
      <c r="D89" s="188"/>
      <c r="E89" s="188"/>
      <c r="F89" s="188"/>
      <c r="G89" s="188" t="n">
        <f aca="false">$D$50/$D$49*CC45/BK45+G45</f>
        <v>2881.6</v>
      </c>
      <c r="H89" s="188" t="n">
        <f aca="false">$D$50/$D$49*CD45/BL45+H45</f>
        <v>3209.3</v>
      </c>
      <c r="I89" s="188" t="n">
        <f aca="false">$D$50/$D$49*CE45/BM45+I45</f>
        <v>3561.8</v>
      </c>
      <c r="J89" s="188" t="n">
        <f aca="false">$D$50/$D$49*CF45/BN45+J45</f>
        <v>3993.4</v>
      </c>
      <c r="K89" s="188" t="n">
        <f aca="false">$D$50/$D$49*CG45/BO45+K45</f>
        <v>4398</v>
      </c>
      <c r="L89" s="188"/>
      <c r="M89" s="188"/>
      <c r="N89" s="188"/>
      <c r="O89" s="188"/>
      <c r="P89" s="188"/>
      <c r="Q89" s="188"/>
      <c r="R89" s="188"/>
      <c r="AN89" s="189"/>
      <c r="AO89" s="189"/>
      <c r="AP89" s="189"/>
      <c r="AQ89" s="189"/>
      <c r="AR89" s="189"/>
      <c r="AS89" s="189"/>
    </row>
    <row r="90" customFormat="false" ht="12.75" hidden="false" customHeight="false" outlineLevel="0" collapsed="false">
      <c r="B90" s="227" t="n">
        <v>820</v>
      </c>
      <c r="C90" s="188"/>
      <c r="D90" s="188"/>
      <c r="E90" s="188"/>
      <c r="F90" s="188"/>
      <c r="G90" s="188" t="n">
        <f aca="false">$D$50/$D$49*CC46/BK46+G46</f>
        <v>3270.2</v>
      </c>
      <c r="H90" s="188" t="n">
        <f aca="false">$D$50/$D$49*CD46/BL46+H46</f>
        <v>3672.9</v>
      </c>
      <c r="I90" s="188" t="n">
        <f aca="false">$D$50/$D$49*CE46/BM46+I46</f>
        <v>3970.3</v>
      </c>
      <c r="J90" s="188" t="n">
        <f aca="false">$D$50/$D$49*CF46/BN46+J46</f>
        <v>4426.9</v>
      </c>
      <c r="K90" s="188" t="n">
        <f aca="false">$D$50/$D$49*CG46/BO46+K46</f>
        <v>4918.8</v>
      </c>
      <c r="L90" s="188"/>
      <c r="M90" s="188"/>
      <c r="N90" s="188"/>
      <c r="O90" s="188"/>
      <c r="P90" s="188"/>
      <c r="Q90" s="188"/>
      <c r="R90" s="188"/>
      <c r="AN90" s="189"/>
      <c r="AO90" s="189"/>
      <c r="AP90" s="189"/>
      <c r="AQ90" s="189"/>
      <c r="AR90" s="189"/>
      <c r="AS90" s="189"/>
    </row>
    <row r="91" customFormat="false" ht="13.5" hidden="false" customHeight="false" outlineLevel="0" collapsed="false">
      <c r="B91" s="231" t="n">
        <v>1020</v>
      </c>
      <c r="C91" s="188"/>
      <c r="D91" s="188"/>
      <c r="E91" s="188"/>
      <c r="F91" s="188"/>
      <c r="G91" s="188" t="n">
        <f aca="false">$D$50/$D$49*CC47/BK47+G47</f>
        <v>4349.6</v>
      </c>
      <c r="H91" s="188" t="n">
        <f aca="false">$D$50/$D$49*CD47/BL47+H47</f>
        <v>4936.9</v>
      </c>
      <c r="I91" s="188" t="n">
        <f aca="false">$D$50/$D$49*CE47/BM47+I47</f>
        <v>5534</v>
      </c>
      <c r="J91" s="188" t="n">
        <f aca="false">$D$50/$D$49*CF47/BN47+J47</f>
        <v>6141</v>
      </c>
      <c r="K91" s="188" t="n">
        <f aca="false">$D$50/$D$49*CG47/BO47+K47</f>
        <v>6757.7</v>
      </c>
      <c r="L91" s="188"/>
      <c r="M91" s="188"/>
      <c r="N91" s="188"/>
      <c r="O91" s="188"/>
      <c r="P91" s="188"/>
      <c r="Q91" s="188"/>
      <c r="R91" s="188"/>
      <c r="AN91" s="189"/>
      <c r="AO91" s="189"/>
      <c r="AP91" s="189"/>
      <c r="AQ91" s="189"/>
      <c r="AR91" s="189"/>
      <c r="AS91" s="189"/>
    </row>
    <row r="92" customFormat="false" ht="12.75" hidden="false" customHeight="false" outlineLevel="0" collapsed="false">
      <c r="AN92" s="189"/>
      <c r="AO92" s="189"/>
      <c r="AP92" s="189"/>
      <c r="AQ92" s="189"/>
      <c r="AR92" s="189"/>
      <c r="AS92" s="189"/>
    </row>
    <row r="93" customFormat="false" ht="10.5" hidden="true" customHeight="true" outlineLevel="0" collapsed="false">
      <c r="AN93" s="189"/>
      <c r="AO93" s="189"/>
      <c r="AP93" s="189"/>
      <c r="AQ93" s="189"/>
      <c r="AR93" s="189"/>
      <c r="AS93" s="189"/>
      <c r="AV93" s="234"/>
    </row>
    <row r="94" customFormat="false" ht="12.75" hidden="true" customHeight="false" outlineLevel="0" collapsed="false">
      <c r="B94" s="18" t="s">
        <v>24</v>
      </c>
      <c r="C94" s="19"/>
      <c r="D94" s="20"/>
      <c r="G94" s="21"/>
      <c r="H94" s="148"/>
      <c r="I94" s="149"/>
      <c r="AN94" s="189"/>
      <c r="AO94" s="189"/>
      <c r="AP94" s="189"/>
      <c r="AQ94" s="189"/>
      <c r="AR94" s="189"/>
      <c r="AS94" s="189"/>
    </row>
    <row r="95" customFormat="false" ht="12.75" hidden="true" customHeight="false" outlineLevel="0" collapsed="false">
      <c r="B95" s="24" t="s">
        <v>15</v>
      </c>
      <c r="C95" s="25" t="s">
        <v>16</v>
      </c>
      <c r="D95" s="25"/>
      <c r="E95" s="25"/>
      <c r="F95" s="25"/>
      <c r="G95" s="25"/>
      <c r="H95" s="25"/>
      <c r="I95" s="25"/>
      <c r="J95" s="25"/>
      <c r="K95" s="27"/>
      <c r="L95" s="141"/>
      <c r="M95" s="141"/>
      <c r="N95" s="141"/>
      <c r="O95" s="141"/>
      <c r="P95" s="141"/>
      <c r="Q95" s="141"/>
      <c r="R95" s="141"/>
      <c r="AN95" s="189"/>
      <c r="AO95" s="189"/>
      <c r="AP95" s="189"/>
      <c r="AQ95" s="189"/>
      <c r="AR95" s="189"/>
      <c r="AS95" s="189"/>
      <c r="AV95" s="234"/>
    </row>
    <row r="96" customFormat="false" ht="13.5" hidden="true" customHeight="false" outlineLevel="0" collapsed="false">
      <c r="B96" s="35" t="s">
        <v>17</v>
      </c>
      <c r="C96" s="36" t="n">
        <v>20</v>
      </c>
      <c r="D96" s="36" t="n">
        <v>30</v>
      </c>
      <c r="E96" s="36" t="n">
        <v>40</v>
      </c>
      <c r="F96" s="36" t="n">
        <v>50</v>
      </c>
      <c r="G96" s="36" t="n">
        <v>60</v>
      </c>
      <c r="H96" s="36" t="n">
        <v>70</v>
      </c>
      <c r="I96" s="36" t="n">
        <v>80</v>
      </c>
      <c r="J96" s="36" t="n">
        <v>90</v>
      </c>
      <c r="K96" s="37" t="n">
        <v>100</v>
      </c>
      <c r="L96" s="142"/>
      <c r="M96" s="142"/>
      <c r="N96" s="142"/>
      <c r="O96" s="142"/>
      <c r="P96" s="142"/>
      <c r="Q96" s="142"/>
      <c r="R96" s="142"/>
      <c r="AN96" s="189"/>
      <c r="AO96" s="189"/>
      <c r="AP96" s="189"/>
      <c r="AQ96" s="189"/>
      <c r="AR96" s="189"/>
      <c r="AS96" s="189"/>
    </row>
    <row r="97" customFormat="false" ht="12.75" hidden="true" customHeight="false" outlineLevel="0" collapsed="false">
      <c r="B97" s="48" t="n">
        <v>18</v>
      </c>
      <c r="C97" s="188"/>
      <c r="D97" s="143" t="n">
        <f aca="false">D57-D13</f>
        <v>0</v>
      </c>
      <c r="E97" s="143" t="n">
        <f aca="false">E57-E13</f>
        <v>0</v>
      </c>
      <c r="F97" s="143" t="n">
        <f aca="false">F57-F13</f>
        <v>0</v>
      </c>
      <c r="G97" s="143" t="n">
        <f aca="false">G57-G13</f>
        <v>0</v>
      </c>
      <c r="H97" s="143" t="n">
        <f aca="false">H57-H13</f>
        <v>0</v>
      </c>
      <c r="I97" s="143" t="n">
        <f aca="false">I57-I13</f>
        <v>0</v>
      </c>
      <c r="J97" s="143" t="n">
        <f aca="false">J57-J13</f>
        <v>0</v>
      </c>
      <c r="K97" s="143"/>
      <c r="L97" s="143"/>
      <c r="M97" s="143"/>
      <c r="N97" s="143"/>
      <c r="O97" s="143"/>
      <c r="P97" s="143"/>
      <c r="Q97" s="143"/>
      <c r="R97" s="143"/>
      <c r="AN97" s="189"/>
      <c r="AO97" s="189"/>
      <c r="AP97" s="189"/>
      <c r="AQ97" s="189"/>
      <c r="AR97" s="189"/>
      <c r="AS97" s="189"/>
    </row>
    <row r="98" customFormat="false" ht="12.75" hidden="true" customHeight="false" outlineLevel="0" collapsed="false">
      <c r="B98" s="48" t="n">
        <v>21</v>
      </c>
      <c r="C98" s="188"/>
      <c r="D98" s="143" t="n">
        <f aca="false">D58-D14</f>
        <v>0</v>
      </c>
      <c r="E98" s="143" t="n">
        <f aca="false">E58-E14</f>
        <v>0</v>
      </c>
      <c r="F98" s="143" t="n">
        <f aca="false">F58-F14</f>
        <v>0</v>
      </c>
      <c r="G98" s="143" t="n">
        <f aca="false">G58-G14</f>
        <v>0</v>
      </c>
      <c r="H98" s="143" t="n">
        <f aca="false">H58-H14</f>
        <v>0</v>
      </c>
      <c r="I98" s="143" t="n">
        <f aca="false">I58-I14</f>
        <v>0</v>
      </c>
      <c r="J98" s="143" t="n">
        <f aca="false">J58-J14</f>
        <v>0</v>
      </c>
      <c r="K98" s="143"/>
      <c r="L98" s="143"/>
      <c r="M98" s="143"/>
      <c r="N98" s="143"/>
      <c r="O98" s="143"/>
      <c r="P98" s="143"/>
      <c r="Q98" s="143"/>
      <c r="R98" s="143"/>
      <c r="AN98" s="189"/>
      <c r="AO98" s="189"/>
      <c r="AP98" s="189"/>
      <c r="AQ98" s="189"/>
      <c r="AR98" s="234"/>
      <c r="AS98" s="234"/>
      <c r="AT98" s="234"/>
      <c r="AU98" s="234"/>
    </row>
    <row r="99" customFormat="false" ht="12.75" hidden="true" customHeight="false" outlineLevel="0" collapsed="false">
      <c r="B99" s="48" t="n">
        <v>25</v>
      </c>
      <c r="C99" s="188"/>
      <c r="D99" s="143" t="n">
        <f aca="false">D59-D15</f>
        <v>0</v>
      </c>
      <c r="E99" s="143" t="n">
        <f aca="false">E59-E15</f>
        <v>0</v>
      </c>
      <c r="F99" s="143" t="n">
        <f aca="false">F59-F15</f>
        <v>0</v>
      </c>
      <c r="G99" s="143" t="n">
        <f aca="false">G59-G15</f>
        <v>0</v>
      </c>
      <c r="H99" s="143" t="n">
        <f aca="false">H59-H15</f>
        <v>0</v>
      </c>
      <c r="I99" s="143" t="n">
        <f aca="false">I59-I15</f>
        <v>0</v>
      </c>
      <c r="J99" s="143" t="n">
        <f aca="false">J59-J15</f>
        <v>0</v>
      </c>
      <c r="K99" s="143"/>
      <c r="L99" s="143"/>
      <c r="M99" s="143"/>
      <c r="N99" s="143"/>
      <c r="O99" s="143"/>
      <c r="P99" s="143"/>
      <c r="Q99" s="143"/>
      <c r="R99" s="143"/>
      <c r="AN99" s="189"/>
      <c r="AO99" s="189"/>
      <c r="AP99" s="189"/>
      <c r="AQ99" s="189"/>
      <c r="AR99" s="189"/>
      <c r="AS99" s="189"/>
      <c r="AT99" s="234"/>
      <c r="AU99" s="234"/>
      <c r="BD99" s="234"/>
      <c r="BE99" s="234"/>
    </row>
    <row r="100" customFormat="false" ht="12.75" hidden="true" customHeight="false" outlineLevel="0" collapsed="false">
      <c r="B100" s="48" t="n">
        <v>28</v>
      </c>
      <c r="C100" s="188"/>
      <c r="D100" s="143" t="n">
        <f aca="false">D60-D16</f>
        <v>0</v>
      </c>
      <c r="E100" s="143" t="n">
        <f aca="false">E60-E16</f>
        <v>0</v>
      </c>
      <c r="F100" s="143" t="n">
        <f aca="false">F60-F16</f>
        <v>0</v>
      </c>
      <c r="G100" s="143" t="n">
        <f aca="false">G60-G16</f>
        <v>0</v>
      </c>
      <c r="H100" s="143" t="n">
        <f aca="false">H60-H16</f>
        <v>0</v>
      </c>
      <c r="I100" s="143" t="n">
        <f aca="false">I60-I16</f>
        <v>0</v>
      </c>
      <c r="J100" s="143" t="n">
        <f aca="false">J60-J16</f>
        <v>0</v>
      </c>
      <c r="K100" s="143"/>
      <c r="L100" s="143"/>
      <c r="M100" s="143"/>
      <c r="N100" s="143"/>
      <c r="O100" s="143"/>
      <c r="P100" s="143"/>
      <c r="Q100" s="143"/>
      <c r="R100" s="143"/>
      <c r="AN100" s="189"/>
      <c r="AO100" s="189"/>
      <c r="AP100" s="189"/>
      <c r="AQ100" s="235"/>
      <c r="AR100" s="189"/>
      <c r="AS100" s="189"/>
      <c r="AT100" s="234"/>
      <c r="AU100" s="234"/>
      <c r="AW100" s="234"/>
      <c r="AX100" s="234"/>
      <c r="AY100" s="234"/>
      <c r="AZ100" s="234"/>
      <c r="BA100" s="234"/>
      <c r="BB100" s="234"/>
      <c r="BC100" s="234"/>
    </row>
    <row r="101" customFormat="false" ht="12.75" hidden="true" customHeight="false" outlineLevel="0" collapsed="false">
      <c r="B101" s="48" t="n">
        <v>32</v>
      </c>
      <c r="C101" s="188"/>
      <c r="D101" s="143" t="n">
        <f aca="false">D61-D17</f>
        <v>0</v>
      </c>
      <c r="E101" s="143" t="n">
        <f aca="false">E61-E17</f>
        <v>0</v>
      </c>
      <c r="F101" s="143" t="n">
        <f aca="false">F61-F17</f>
        <v>0</v>
      </c>
      <c r="G101" s="143" t="n">
        <f aca="false">G61-G17</f>
        <v>0</v>
      </c>
      <c r="H101" s="143" t="n">
        <f aca="false">H61-H17</f>
        <v>0</v>
      </c>
      <c r="I101" s="143" t="n">
        <f aca="false">I61-I17</f>
        <v>0</v>
      </c>
      <c r="J101" s="143" t="n">
        <f aca="false">J61-J17</f>
        <v>0</v>
      </c>
      <c r="K101" s="143"/>
      <c r="L101" s="143"/>
      <c r="M101" s="143"/>
      <c r="N101" s="143"/>
      <c r="O101" s="143"/>
      <c r="P101" s="143"/>
      <c r="Q101" s="143"/>
      <c r="R101" s="143"/>
      <c r="AO101" s="236"/>
      <c r="AP101" s="236"/>
      <c r="AQ101" s="236"/>
      <c r="AR101" s="236"/>
      <c r="AS101" s="236"/>
      <c r="AT101" s="234"/>
      <c r="AU101" s="234"/>
      <c r="AW101" s="234"/>
      <c r="AX101" s="234"/>
      <c r="AY101" s="234"/>
      <c r="AZ101" s="234"/>
      <c r="BA101" s="234"/>
      <c r="BB101" s="234"/>
      <c r="BC101" s="234"/>
    </row>
    <row r="102" customFormat="false" ht="12.75" hidden="true" customHeight="false" outlineLevel="0" collapsed="false">
      <c r="B102" s="48" t="n">
        <v>35</v>
      </c>
      <c r="C102" s="188"/>
      <c r="D102" s="143" t="n">
        <f aca="false">D62-D18</f>
        <v>0</v>
      </c>
      <c r="E102" s="143" t="n">
        <f aca="false">E62-E18</f>
        <v>0</v>
      </c>
      <c r="F102" s="143" t="n">
        <f aca="false">F62-F18</f>
        <v>0</v>
      </c>
      <c r="G102" s="143" t="n">
        <f aca="false">G62-G18</f>
        <v>0</v>
      </c>
      <c r="H102" s="143" t="n">
        <f aca="false">H62-H18</f>
        <v>0</v>
      </c>
      <c r="I102" s="143" t="n">
        <f aca="false">I62-I18</f>
        <v>0</v>
      </c>
      <c r="J102" s="143" t="n">
        <f aca="false">J62-J18</f>
        <v>0</v>
      </c>
      <c r="K102" s="143"/>
      <c r="L102" s="143"/>
      <c r="M102" s="143"/>
      <c r="N102" s="143"/>
      <c r="O102" s="143"/>
      <c r="P102" s="143"/>
      <c r="Q102" s="143"/>
      <c r="R102" s="143"/>
      <c r="AN102" s="211"/>
      <c r="AO102" s="236"/>
      <c r="AP102" s="236"/>
      <c r="AQ102" s="236"/>
      <c r="AR102" s="236"/>
      <c r="AS102" s="236"/>
      <c r="AT102" s="234"/>
      <c r="AU102" s="234"/>
      <c r="AW102" s="234"/>
      <c r="AX102" s="234"/>
      <c r="AY102" s="234"/>
      <c r="AZ102" s="234"/>
      <c r="BA102" s="234"/>
      <c r="BB102" s="234"/>
      <c r="BC102" s="234"/>
    </row>
    <row r="103" customFormat="false" ht="12.75" hidden="true" customHeight="false" outlineLevel="0" collapsed="false">
      <c r="B103" s="48" t="n">
        <v>38</v>
      </c>
      <c r="C103" s="188"/>
      <c r="D103" s="188"/>
      <c r="E103" s="188"/>
      <c r="F103" s="188"/>
      <c r="G103" s="188"/>
      <c r="H103" s="188"/>
      <c r="I103" s="188"/>
      <c r="AO103" s="236"/>
      <c r="AP103" s="236"/>
      <c r="AQ103" s="236"/>
      <c r="AR103" s="236"/>
      <c r="AS103" s="236"/>
      <c r="AT103" s="234"/>
      <c r="AU103" s="234"/>
      <c r="AW103" s="234"/>
      <c r="AX103" s="234"/>
      <c r="AY103" s="234"/>
      <c r="AZ103" s="234"/>
      <c r="BA103" s="234"/>
      <c r="BB103" s="234"/>
      <c r="BC103" s="234"/>
    </row>
    <row r="104" customFormat="false" ht="12.75" hidden="true" customHeight="false" outlineLevel="0" collapsed="false">
      <c r="B104" s="48" t="n">
        <v>42</v>
      </c>
      <c r="C104" s="188"/>
      <c r="D104" s="143" t="n">
        <f aca="false">D64-D20</f>
        <v>0</v>
      </c>
      <c r="E104" s="143" t="n">
        <f aca="false">E64-E20</f>
        <v>0</v>
      </c>
      <c r="F104" s="143" t="n">
        <f aca="false">F64-F20</f>
        <v>0</v>
      </c>
      <c r="G104" s="143" t="n">
        <f aca="false">G64-G20</f>
        <v>0</v>
      </c>
      <c r="H104" s="143" t="n">
        <f aca="false">H64-H20</f>
        <v>0</v>
      </c>
      <c r="I104" s="143" t="n">
        <f aca="false">I64-I20</f>
        <v>0</v>
      </c>
      <c r="J104" s="143" t="n">
        <f aca="false">J64-J20</f>
        <v>0</v>
      </c>
      <c r="K104" s="143"/>
      <c r="L104" s="143"/>
      <c r="M104" s="143"/>
      <c r="N104" s="143"/>
      <c r="O104" s="143"/>
      <c r="P104" s="143"/>
      <c r="Q104" s="143"/>
      <c r="R104" s="143"/>
      <c r="AO104" s="236"/>
      <c r="AP104" s="236"/>
      <c r="AQ104" s="236"/>
      <c r="AR104" s="236"/>
      <c r="AS104" s="236"/>
      <c r="AT104" s="234"/>
      <c r="AU104" s="234"/>
      <c r="AW104" s="234"/>
      <c r="AX104" s="234"/>
      <c r="AY104" s="234"/>
      <c r="AZ104" s="234"/>
      <c r="BA104" s="234"/>
      <c r="BB104" s="234"/>
      <c r="BC104" s="234"/>
    </row>
    <row r="105" customFormat="false" ht="12.75" hidden="true" customHeight="false" outlineLevel="0" collapsed="false">
      <c r="B105" s="48" t="n">
        <v>45</v>
      </c>
      <c r="C105" s="188"/>
      <c r="D105" s="143" t="n">
        <f aca="false">D65-D21</f>
        <v>0</v>
      </c>
      <c r="E105" s="143" t="n">
        <f aca="false">E65-E21</f>
        <v>0</v>
      </c>
      <c r="F105" s="143" t="n">
        <f aca="false">F65-F21</f>
        <v>0</v>
      </c>
      <c r="G105" s="143" t="n">
        <f aca="false">G65-G21</f>
        <v>0</v>
      </c>
      <c r="H105" s="143" t="n">
        <f aca="false">H65-H21</f>
        <v>0</v>
      </c>
      <c r="I105" s="143" t="n">
        <f aca="false">I65-I21</f>
        <v>0</v>
      </c>
      <c r="J105" s="143" t="n">
        <f aca="false">J65-J21</f>
        <v>0</v>
      </c>
      <c r="K105" s="143"/>
      <c r="L105" s="143"/>
      <c r="M105" s="143"/>
      <c r="N105" s="143"/>
      <c r="O105" s="143"/>
      <c r="P105" s="143"/>
      <c r="Q105" s="143"/>
      <c r="R105" s="143"/>
      <c r="AO105" s="236"/>
      <c r="AP105" s="236"/>
      <c r="AQ105" s="236"/>
      <c r="AR105" s="236"/>
      <c r="AS105" s="236"/>
      <c r="AT105" s="234"/>
      <c r="AU105" s="234"/>
      <c r="AW105" s="234"/>
      <c r="AX105" s="234"/>
      <c r="AY105" s="234"/>
      <c r="AZ105" s="234"/>
      <c r="BA105" s="234"/>
      <c r="BB105" s="234"/>
      <c r="BC105" s="234"/>
    </row>
    <row r="106" customFormat="false" ht="12.75" hidden="true" customHeight="false" outlineLevel="0" collapsed="false">
      <c r="B106" s="48" t="n">
        <v>48</v>
      </c>
      <c r="C106" s="188"/>
      <c r="D106" s="143" t="n">
        <f aca="false">D66-D22</f>
        <v>0</v>
      </c>
      <c r="E106" s="143" t="n">
        <f aca="false">E66-E22</f>
        <v>0</v>
      </c>
      <c r="F106" s="143" t="n">
        <f aca="false">F66-F22</f>
        <v>0</v>
      </c>
      <c r="G106" s="143" t="n">
        <f aca="false">G66-G22</f>
        <v>0</v>
      </c>
      <c r="H106" s="143" t="n">
        <f aca="false">H66-H22</f>
        <v>0</v>
      </c>
      <c r="I106" s="143" t="n">
        <f aca="false">I66-I22</f>
        <v>0</v>
      </c>
      <c r="J106" s="143" t="n">
        <f aca="false">J66-J22</f>
        <v>0</v>
      </c>
      <c r="K106" s="143"/>
      <c r="L106" s="143"/>
      <c r="M106" s="143"/>
      <c r="N106" s="143"/>
      <c r="O106" s="143"/>
      <c r="P106" s="143"/>
      <c r="Q106" s="143"/>
      <c r="R106" s="143"/>
      <c r="AO106" s="236"/>
      <c r="AP106" s="236"/>
      <c r="AQ106" s="236"/>
      <c r="AR106" s="236"/>
      <c r="AS106" s="236"/>
      <c r="AT106" s="234"/>
      <c r="AU106" s="234"/>
      <c r="AW106" s="234"/>
      <c r="AX106" s="234"/>
      <c r="AY106" s="234"/>
      <c r="AZ106" s="234"/>
      <c r="BA106" s="234"/>
      <c r="BB106" s="234"/>
      <c r="BC106" s="234"/>
    </row>
    <row r="107" customFormat="false" ht="12.75" hidden="true" customHeight="false" outlineLevel="0" collapsed="false">
      <c r="B107" s="48" t="n">
        <v>54</v>
      </c>
      <c r="C107" s="188"/>
      <c r="D107" s="143" t="n">
        <f aca="false">D67-D23</f>
        <v>0</v>
      </c>
      <c r="E107" s="143" t="n">
        <f aca="false">E67-E23</f>
        <v>0</v>
      </c>
      <c r="F107" s="143" t="n">
        <f aca="false">F67-F23</f>
        <v>0</v>
      </c>
      <c r="G107" s="143" t="n">
        <f aca="false">G67-G23</f>
        <v>0</v>
      </c>
      <c r="H107" s="143" t="n">
        <f aca="false">H67-H23</f>
        <v>0</v>
      </c>
      <c r="I107" s="143" t="n">
        <f aca="false">I67-I23</f>
        <v>0</v>
      </c>
      <c r="J107" s="143" t="n">
        <f aca="false">J67-J23</f>
        <v>0</v>
      </c>
      <c r="K107" s="143"/>
      <c r="L107" s="143"/>
      <c r="M107" s="143"/>
      <c r="N107" s="143"/>
      <c r="O107" s="143"/>
      <c r="P107" s="143"/>
      <c r="Q107" s="143"/>
      <c r="R107" s="143"/>
      <c r="AO107" s="236"/>
      <c r="AP107" s="236"/>
      <c r="AQ107" s="236"/>
      <c r="AR107" s="236"/>
      <c r="AS107" s="236"/>
      <c r="AT107" s="234"/>
      <c r="AU107" s="234"/>
      <c r="AW107" s="234"/>
      <c r="AX107" s="234"/>
      <c r="AY107" s="234"/>
      <c r="AZ107" s="234"/>
      <c r="BA107" s="234"/>
      <c r="BB107" s="234"/>
      <c r="BC107" s="234"/>
    </row>
    <row r="108" customFormat="false" ht="12.75" hidden="true" customHeight="false" outlineLevel="0" collapsed="false">
      <c r="B108" s="48" t="n">
        <v>57</v>
      </c>
      <c r="C108" s="188"/>
      <c r="D108" s="143" t="n">
        <f aca="false">D68-D24</f>
        <v>0</v>
      </c>
      <c r="E108" s="143" t="n">
        <f aca="false">E68-E24</f>
        <v>0</v>
      </c>
      <c r="F108" s="143" t="n">
        <f aca="false">F68-F24</f>
        <v>0</v>
      </c>
      <c r="G108" s="143" t="n">
        <f aca="false">G68-G24</f>
        <v>0</v>
      </c>
      <c r="H108" s="143" t="n">
        <f aca="false">H68-H24</f>
        <v>0</v>
      </c>
      <c r="I108" s="143" t="n">
        <f aca="false">I68-I24</f>
        <v>0</v>
      </c>
      <c r="J108" s="143" t="n">
        <f aca="false">J68-J24</f>
        <v>0</v>
      </c>
      <c r="K108" s="143"/>
      <c r="L108" s="143"/>
      <c r="M108" s="143"/>
      <c r="N108" s="143"/>
      <c r="O108" s="143"/>
      <c r="P108" s="143"/>
      <c r="Q108" s="143"/>
      <c r="R108" s="143"/>
      <c r="AO108" s="236"/>
      <c r="AP108" s="236"/>
      <c r="AQ108" s="236"/>
      <c r="AR108" s="236"/>
      <c r="AS108" s="236"/>
      <c r="AT108" s="234"/>
      <c r="AU108" s="234"/>
      <c r="AW108" s="234"/>
      <c r="AX108" s="234"/>
      <c r="AY108" s="234"/>
      <c r="AZ108" s="234"/>
      <c r="BA108" s="234"/>
      <c r="BB108" s="234"/>
      <c r="BC108" s="234"/>
    </row>
    <row r="109" customFormat="false" ht="12.75" hidden="true" customHeight="false" outlineLevel="0" collapsed="false">
      <c r="B109" s="48" t="n">
        <v>60</v>
      </c>
      <c r="C109" s="188"/>
      <c r="D109" s="143" t="n">
        <f aca="false">D69-D25</f>
        <v>0</v>
      </c>
      <c r="E109" s="143" t="n">
        <f aca="false">E69-E25</f>
        <v>0</v>
      </c>
      <c r="F109" s="143" t="n">
        <f aca="false">F69-F25</f>
        <v>0</v>
      </c>
      <c r="G109" s="143" t="n">
        <f aca="false">G69-G25</f>
        <v>0</v>
      </c>
      <c r="H109" s="143" t="n">
        <f aca="false">H69-H25</f>
        <v>0</v>
      </c>
      <c r="I109" s="143" t="n">
        <f aca="false">I69-I25</f>
        <v>0</v>
      </c>
      <c r="J109" s="143" t="n">
        <f aca="false">J69-J25</f>
        <v>0</v>
      </c>
      <c r="K109" s="143"/>
      <c r="L109" s="143"/>
      <c r="M109" s="143"/>
      <c r="N109" s="143"/>
      <c r="O109" s="143"/>
      <c r="P109" s="143"/>
      <c r="Q109" s="143"/>
      <c r="R109" s="143"/>
      <c r="AT109" s="234"/>
      <c r="AU109" s="234"/>
      <c r="AW109" s="234"/>
      <c r="AX109" s="234"/>
      <c r="AY109" s="234"/>
      <c r="AZ109" s="234"/>
      <c r="BA109" s="234"/>
      <c r="BB109" s="234"/>
      <c r="BC109" s="234"/>
    </row>
    <row r="110" customFormat="false" ht="12.75" hidden="true" customHeight="false" outlineLevel="0" collapsed="false">
      <c r="B110" s="48" t="n">
        <v>64</v>
      </c>
      <c r="C110" s="188"/>
      <c r="D110" s="143" t="n">
        <f aca="false">D70-D26</f>
        <v>0</v>
      </c>
      <c r="E110" s="143" t="n">
        <f aca="false">E70-E26</f>
        <v>0</v>
      </c>
      <c r="F110" s="143" t="n">
        <f aca="false">F70-F26</f>
        <v>0</v>
      </c>
      <c r="G110" s="143" t="n">
        <f aca="false">G70-G26</f>
        <v>0</v>
      </c>
      <c r="H110" s="143" t="n">
        <f aca="false">H70-H26</f>
        <v>0</v>
      </c>
      <c r="I110" s="143" t="n">
        <f aca="false">I70-I26</f>
        <v>0</v>
      </c>
      <c r="J110" s="143" t="n">
        <f aca="false">J70-J26</f>
        <v>0</v>
      </c>
      <c r="K110" s="143"/>
      <c r="L110" s="143"/>
      <c r="M110" s="143"/>
      <c r="N110" s="143"/>
      <c r="O110" s="143"/>
      <c r="P110" s="143"/>
      <c r="Q110" s="143"/>
      <c r="R110" s="143"/>
      <c r="AT110" s="234"/>
      <c r="AU110" s="234"/>
      <c r="AW110" s="234"/>
      <c r="AX110" s="234"/>
      <c r="AY110" s="234"/>
      <c r="AZ110" s="234"/>
      <c r="BA110" s="234"/>
      <c r="BB110" s="234"/>
      <c r="BC110" s="234"/>
    </row>
    <row r="111" customFormat="false" ht="12.75" hidden="true" customHeight="false" outlineLevel="0" collapsed="false">
      <c r="B111" s="48" t="n">
        <v>70</v>
      </c>
      <c r="C111" s="188"/>
      <c r="D111" s="143" t="n">
        <f aca="false">D71-D27</f>
        <v>0</v>
      </c>
      <c r="E111" s="143" t="n">
        <f aca="false">E71-E27</f>
        <v>0</v>
      </c>
      <c r="F111" s="143" t="n">
        <f aca="false">F71-F27</f>
        <v>0</v>
      </c>
      <c r="G111" s="143" t="n">
        <f aca="false">G71-G27</f>
        <v>0</v>
      </c>
      <c r="H111" s="143" t="n">
        <f aca="false">H71-H27</f>
        <v>0</v>
      </c>
      <c r="I111" s="143" t="n">
        <f aca="false">I71-I27</f>
        <v>0</v>
      </c>
      <c r="J111" s="143" t="n">
        <f aca="false">J71-J27</f>
        <v>0</v>
      </c>
      <c r="K111" s="143"/>
      <c r="L111" s="143"/>
      <c r="M111" s="143"/>
      <c r="N111" s="143"/>
      <c r="O111" s="143"/>
      <c r="P111" s="143"/>
      <c r="Q111" s="143"/>
      <c r="R111" s="143"/>
      <c r="AT111" s="234"/>
      <c r="AU111" s="234"/>
      <c r="AW111" s="234"/>
      <c r="AX111" s="234"/>
      <c r="AY111" s="234"/>
      <c r="AZ111" s="234"/>
      <c r="BA111" s="234"/>
      <c r="BB111" s="234"/>
      <c r="BC111" s="234"/>
    </row>
    <row r="112" customFormat="false" ht="12.75" hidden="true" customHeight="false" outlineLevel="0" collapsed="false">
      <c r="B112" s="48" t="n">
        <v>76</v>
      </c>
      <c r="C112" s="188"/>
      <c r="D112" s="143" t="n">
        <f aca="false">D72-D28</f>
        <v>0</v>
      </c>
      <c r="E112" s="143" t="n">
        <f aca="false">E72-E28</f>
        <v>0</v>
      </c>
      <c r="F112" s="143" t="n">
        <f aca="false">F72-F28</f>
        <v>0</v>
      </c>
      <c r="G112" s="143" t="n">
        <f aca="false">G72-G28</f>
        <v>0</v>
      </c>
      <c r="H112" s="143" t="n">
        <f aca="false">H72-H28</f>
        <v>0</v>
      </c>
      <c r="I112" s="143" t="n">
        <f aca="false">I72-I28</f>
        <v>0</v>
      </c>
      <c r="J112" s="143" t="n">
        <f aca="false">J72-J28</f>
        <v>0</v>
      </c>
      <c r="K112" s="143"/>
      <c r="L112" s="143"/>
      <c r="M112" s="143"/>
      <c r="N112" s="143"/>
      <c r="O112" s="143"/>
      <c r="P112" s="143"/>
      <c r="Q112" s="143"/>
      <c r="R112" s="143"/>
      <c r="AT112" s="234"/>
      <c r="AU112" s="234"/>
      <c r="AW112" s="234"/>
      <c r="AX112" s="234"/>
      <c r="AY112" s="234"/>
      <c r="AZ112" s="234"/>
      <c r="BA112" s="234"/>
      <c r="BB112" s="234"/>
      <c r="BC112" s="234"/>
    </row>
    <row r="113" customFormat="false" ht="12.75" hidden="true" customHeight="false" outlineLevel="0" collapsed="false">
      <c r="B113" s="48" t="n">
        <v>89</v>
      </c>
      <c r="C113" s="188"/>
      <c r="D113" s="143" t="n">
        <f aca="false">D73-D29</f>
        <v>0</v>
      </c>
      <c r="E113" s="143" t="n">
        <f aca="false">E73-E29</f>
        <v>0</v>
      </c>
      <c r="F113" s="143" t="n">
        <f aca="false">F73-F29</f>
        <v>0</v>
      </c>
      <c r="G113" s="143" t="n">
        <f aca="false">G73-G29</f>
        <v>0</v>
      </c>
      <c r="H113" s="143" t="n">
        <f aca="false">H73-H29</f>
        <v>0</v>
      </c>
      <c r="I113" s="143" t="n">
        <f aca="false">I73-I29</f>
        <v>0</v>
      </c>
      <c r="J113" s="143" t="n">
        <f aca="false">J73-J29</f>
        <v>0</v>
      </c>
      <c r="K113" s="143"/>
      <c r="L113" s="143"/>
      <c r="M113" s="143"/>
      <c r="N113" s="143"/>
      <c r="O113" s="143"/>
      <c r="P113" s="143"/>
      <c r="Q113" s="143"/>
      <c r="R113" s="143"/>
      <c r="AT113" s="234"/>
      <c r="AU113" s="234"/>
      <c r="AW113" s="234"/>
      <c r="AX113" s="234"/>
      <c r="AY113" s="234"/>
      <c r="AZ113" s="234"/>
      <c r="BA113" s="234"/>
      <c r="BB113" s="234"/>
      <c r="BC113" s="234"/>
    </row>
    <row r="114" customFormat="false" ht="12.75" hidden="true" customHeight="false" outlineLevel="0" collapsed="false">
      <c r="B114" s="48" t="n">
        <v>108</v>
      </c>
      <c r="C114" s="188"/>
      <c r="D114" s="188"/>
      <c r="E114" s="143" t="n">
        <f aca="false">E74-E30</f>
        <v>0</v>
      </c>
      <c r="F114" s="143" t="n">
        <f aca="false">F74-F30</f>
        <v>0</v>
      </c>
      <c r="G114" s="143" t="n">
        <f aca="false">G74-G30</f>
        <v>0</v>
      </c>
      <c r="H114" s="143" t="n">
        <f aca="false">H74-H30</f>
        <v>0</v>
      </c>
      <c r="I114" s="143" t="n">
        <f aca="false">I74-I30</f>
        <v>0</v>
      </c>
      <c r="J114" s="143" t="n">
        <f aca="false">J74-J30</f>
        <v>0</v>
      </c>
      <c r="K114" s="143"/>
      <c r="L114" s="143"/>
      <c r="M114" s="143"/>
      <c r="N114" s="143"/>
      <c r="O114" s="143"/>
      <c r="P114" s="143"/>
      <c r="Q114" s="143"/>
      <c r="R114" s="143"/>
      <c r="AT114" s="234"/>
      <c r="AU114" s="234"/>
      <c r="AW114" s="234"/>
      <c r="AX114" s="234"/>
      <c r="AY114" s="234"/>
      <c r="AZ114" s="234"/>
      <c r="BA114" s="234"/>
      <c r="BB114" s="234"/>
      <c r="BC114" s="234"/>
    </row>
    <row r="115" customFormat="false" ht="12.75" hidden="true" customHeight="false" outlineLevel="0" collapsed="false">
      <c r="B115" s="48" t="n">
        <v>114</v>
      </c>
      <c r="C115" s="188"/>
      <c r="D115" s="188"/>
      <c r="E115" s="143" t="n">
        <f aca="false">E75-E31</f>
        <v>0</v>
      </c>
      <c r="F115" s="143" t="n">
        <f aca="false">F75-F31</f>
        <v>0</v>
      </c>
      <c r="G115" s="143" t="n">
        <f aca="false">G75-G31</f>
        <v>0</v>
      </c>
      <c r="H115" s="143" t="n">
        <f aca="false">H75-H31</f>
        <v>0</v>
      </c>
      <c r="I115" s="143" t="n">
        <f aca="false">I75-I31</f>
        <v>0</v>
      </c>
      <c r="J115" s="143" t="n">
        <f aca="false">J75-J31</f>
        <v>0</v>
      </c>
      <c r="K115" s="143"/>
      <c r="L115" s="143"/>
      <c r="M115" s="143"/>
      <c r="N115" s="143"/>
      <c r="O115" s="143"/>
      <c r="P115" s="143"/>
      <c r="Q115" s="143"/>
      <c r="R115" s="143"/>
      <c r="AT115" s="234"/>
      <c r="AU115" s="234"/>
      <c r="AW115" s="234"/>
      <c r="AX115" s="234"/>
      <c r="AY115" s="234"/>
      <c r="AZ115" s="234"/>
      <c r="BA115" s="234"/>
      <c r="BB115" s="234"/>
      <c r="BC115" s="234"/>
    </row>
    <row r="116" customFormat="false" ht="12.75" hidden="true" customHeight="false" outlineLevel="0" collapsed="false">
      <c r="B116" s="48" t="n">
        <v>133</v>
      </c>
      <c r="C116" s="188"/>
      <c r="D116" s="188"/>
      <c r="E116" s="143" t="n">
        <f aca="false">E76-E32</f>
        <v>0</v>
      </c>
      <c r="F116" s="143" t="n">
        <f aca="false">F76-F32</f>
        <v>0</v>
      </c>
      <c r="G116" s="143" t="n">
        <f aca="false">G76-G32</f>
        <v>0</v>
      </c>
      <c r="H116" s="143" t="n">
        <f aca="false">H76-H32</f>
        <v>0</v>
      </c>
      <c r="I116" s="143" t="n">
        <f aca="false">I76-I32</f>
        <v>0</v>
      </c>
      <c r="J116" s="143" t="n">
        <f aca="false">J76-J32</f>
        <v>0</v>
      </c>
      <c r="K116" s="143"/>
      <c r="L116" s="143"/>
      <c r="M116" s="143"/>
      <c r="N116" s="143"/>
      <c r="O116" s="143"/>
      <c r="P116" s="143"/>
      <c r="Q116" s="143"/>
      <c r="R116" s="143"/>
      <c r="AO116" s="236"/>
      <c r="AP116" s="236"/>
      <c r="AQ116" s="236"/>
      <c r="AR116" s="236"/>
      <c r="AS116" s="236"/>
      <c r="AT116" s="234"/>
      <c r="AU116" s="234"/>
      <c r="AW116" s="234"/>
      <c r="AX116" s="234"/>
      <c r="AY116" s="234"/>
      <c r="AZ116" s="234"/>
      <c r="BA116" s="234"/>
      <c r="BB116" s="234"/>
      <c r="BC116" s="234"/>
    </row>
    <row r="117" customFormat="false" ht="12.75" hidden="true" customHeight="false" outlineLevel="0" collapsed="false">
      <c r="B117" s="48" t="n">
        <v>159</v>
      </c>
      <c r="C117" s="188"/>
      <c r="D117" s="188"/>
      <c r="E117" s="143" t="n">
        <f aca="false">E77-E33</f>
        <v>0</v>
      </c>
      <c r="F117" s="143" t="n">
        <f aca="false">F77-F33</f>
        <v>0</v>
      </c>
      <c r="G117" s="143" t="n">
        <f aca="false">G77-G33</f>
        <v>0</v>
      </c>
      <c r="H117" s="143" t="n">
        <f aca="false">H77-H33</f>
        <v>0</v>
      </c>
      <c r="I117" s="143" t="n">
        <f aca="false">I77-I33</f>
        <v>0</v>
      </c>
      <c r="J117" s="143" t="n">
        <f aca="false">J77-J33</f>
        <v>0</v>
      </c>
      <c r="K117" s="143"/>
      <c r="L117" s="143"/>
      <c r="M117" s="143"/>
      <c r="N117" s="143"/>
      <c r="O117" s="143"/>
      <c r="P117" s="143"/>
      <c r="Q117" s="143"/>
      <c r="R117" s="143"/>
      <c r="AN117" s="211"/>
      <c r="AO117" s="236"/>
      <c r="AP117" s="236"/>
      <c r="AQ117" s="236"/>
      <c r="AR117" s="236"/>
      <c r="AS117" s="236"/>
      <c r="AT117" s="234"/>
      <c r="AU117" s="234"/>
      <c r="AW117" s="234"/>
      <c r="AX117" s="234"/>
      <c r="AY117" s="234"/>
      <c r="AZ117" s="234"/>
      <c r="BA117" s="234"/>
      <c r="BB117" s="234"/>
      <c r="BC117" s="234"/>
    </row>
    <row r="118" customFormat="false" ht="12.75" hidden="true" customHeight="false" outlineLevel="0" collapsed="false">
      <c r="B118" s="48" t="n">
        <v>169</v>
      </c>
      <c r="C118" s="188"/>
      <c r="D118" s="188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188"/>
      <c r="P118" s="188"/>
      <c r="Q118" s="188"/>
      <c r="R118" s="188"/>
      <c r="AO118" s="236"/>
      <c r="AP118" s="236"/>
      <c r="AQ118" s="236"/>
      <c r="AR118" s="236"/>
      <c r="AS118" s="236"/>
      <c r="AT118" s="234"/>
      <c r="AU118" s="234"/>
      <c r="AW118" s="234"/>
      <c r="AX118" s="234"/>
      <c r="AY118" s="234"/>
      <c r="AZ118" s="234"/>
      <c r="BA118" s="234"/>
      <c r="BB118" s="234"/>
      <c r="BC118" s="234"/>
    </row>
    <row r="119" customFormat="false" ht="12.75" hidden="true" customHeight="false" outlineLevel="0" collapsed="false">
      <c r="B119" s="48" t="n">
        <v>219</v>
      </c>
      <c r="C119" s="188"/>
      <c r="D119" s="188"/>
      <c r="E119" s="143" t="n">
        <f aca="false">E79-E35</f>
        <v>0</v>
      </c>
      <c r="F119" s="143" t="n">
        <f aca="false">F79-F35</f>
        <v>0</v>
      </c>
      <c r="G119" s="143" t="n">
        <f aca="false">G79-G35</f>
        <v>0</v>
      </c>
      <c r="H119" s="143" t="n">
        <f aca="false">H79-H35</f>
        <v>0</v>
      </c>
      <c r="I119" s="143" t="n">
        <f aca="false">I79-I35</f>
        <v>0</v>
      </c>
      <c r="J119" s="188"/>
      <c r="K119" s="188"/>
      <c r="L119" s="188"/>
      <c r="M119" s="188"/>
      <c r="N119" s="188"/>
      <c r="O119" s="188"/>
      <c r="P119" s="188"/>
      <c r="Q119" s="188"/>
      <c r="R119" s="188"/>
      <c r="AO119" s="236"/>
      <c r="AP119" s="236"/>
      <c r="AQ119" s="236"/>
      <c r="AR119" s="236"/>
      <c r="AS119" s="236"/>
      <c r="AT119" s="234"/>
      <c r="AU119" s="234"/>
      <c r="AW119" s="234"/>
      <c r="AX119" s="234"/>
      <c r="AY119" s="234"/>
      <c r="AZ119" s="234"/>
      <c r="BA119" s="234"/>
      <c r="BB119" s="234"/>
      <c r="BC119" s="234"/>
    </row>
    <row r="120" customFormat="false" ht="12.75" hidden="true" customHeight="false" outlineLevel="0" collapsed="false">
      <c r="B120" s="48" t="n">
        <v>273</v>
      </c>
      <c r="C120" s="188"/>
      <c r="D120" s="188"/>
      <c r="E120" s="143" t="n">
        <f aca="false">E80-E36</f>
        <v>0</v>
      </c>
      <c r="F120" s="143" t="n">
        <f aca="false">F80-F36</f>
        <v>0</v>
      </c>
      <c r="G120" s="143" t="n">
        <f aca="false">G80-G36</f>
        <v>0</v>
      </c>
      <c r="H120" s="188"/>
      <c r="I120" s="188"/>
      <c r="J120" s="188"/>
      <c r="K120" s="188"/>
      <c r="L120" s="188"/>
      <c r="M120" s="188"/>
      <c r="N120" s="188"/>
      <c r="O120" s="188"/>
      <c r="P120" s="188"/>
      <c r="Q120" s="188"/>
      <c r="R120" s="188"/>
      <c r="AO120" s="236"/>
      <c r="AP120" s="236"/>
      <c r="AQ120" s="236"/>
      <c r="AR120" s="236"/>
      <c r="AS120" s="236"/>
      <c r="AT120" s="234"/>
      <c r="AU120" s="234"/>
      <c r="AW120" s="234"/>
      <c r="AX120" s="234"/>
      <c r="AY120" s="234"/>
      <c r="AZ120" s="234"/>
      <c r="BA120" s="234"/>
      <c r="BB120" s="234"/>
      <c r="BC120" s="234"/>
    </row>
    <row r="121" customFormat="false" ht="12.75" hidden="true" customHeight="false" outlineLevel="0" collapsed="false">
      <c r="B121" s="227" t="n">
        <v>325</v>
      </c>
      <c r="G121" s="143" t="n">
        <f aca="false">G81-G37</f>
        <v>0</v>
      </c>
      <c r="H121" s="143" t="n">
        <f aca="false">H81-H37</f>
        <v>0</v>
      </c>
      <c r="I121" s="143" t="n">
        <f aca="false">I81-I37</f>
        <v>0</v>
      </c>
      <c r="J121" s="143" t="n">
        <f aca="false">J81-J37</f>
        <v>0</v>
      </c>
      <c r="K121" s="143" t="n">
        <f aca="false">K81-K37</f>
        <v>0</v>
      </c>
      <c r="L121" s="143"/>
      <c r="M121" s="143"/>
      <c r="N121" s="143"/>
      <c r="O121" s="143"/>
      <c r="P121" s="143"/>
      <c r="Q121" s="143"/>
      <c r="R121" s="143"/>
      <c r="AO121" s="236"/>
      <c r="AP121" s="236"/>
      <c r="AQ121" s="236"/>
      <c r="AR121" s="236"/>
      <c r="AS121" s="236"/>
      <c r="AT121" s="234"/>
      <c r="AU121" s="234"/>
      <c r="AW121" s="234"/>
      <c r="AX121" s="234"/>
      <c r="AY121" s="234"/>
      <c r="AZ121" s="234"/>
      <c r="BA121" s="234"/>
      <c r="BB121" s="234"/>
      <c r="BC121" s="234"/>
    </row>
    <row r="122" customFormat="false" ht="12.75" hidden="true" customHeight="false" outlineLevel="0" collapsed="false">
      <c r="B122" s="227" t="n">
        <v>375</v>
      </c>
      <c r="G122" s="143" t="n">
        <f aca="false">G82-G38</f>
        <v>0</v>
      </c>
      <c r="H122" s="143" t="n">
        <f aca="false">H82-H38</f>
        <v>0</v>
      </c>
      <c r="I122" s="143" t="n">
        <f aca="false">I82-I38</f>
        <v>0</v>
      </c>
      <c r="J122" s="143" t="n">
        <f aca="false">J82-J38</f>
        <v>0</v>
      </c>
      <c r="K122" s="143" t="n">
        <f aca="false">K82-K38</f>
        <v>0</v>
      </c>
      <c r="L122" s="143"/>
      <c r="M122" s="143"/>
      <c r="N122" s="143"/>
      <c r="O122" s="143"/>
      <c r="P122" s="143"/>
      <c r="Q122" s="143"/>
      <c r="R122" s="143"/>
      <c r="AO122" s="236"/>
      <c r="AP122" s="236"/>
      <c r="AQ122" s="236"/>
      <c r="AR122" s="236"/>
      <c r="AS122" s="236"/>
      <c r="AT122" s="234"/>
      <c r="AU122" s="234"/>
      <c r="AW122" s="234"/>
      <c r="AX122" s="234"/>
      <c r="AY122" s="234"/>
      <c r="AZ122" s="234"/>
      <c r="BA122" s="234"/>
      <c r="BB122" s="234"/>
      <c r="BC122" s="234"/>
    </row>
    <row r="123" customFormat="false" ht="12.75" hidden="true" customHeight="false" outlineLevel="0" collapsed="false">
      <c r="B123" s="227" t="n">
        <v>426</v>
      </c>
      <c r="G123" s="143" t="n">
        <f aca="false">G84-G40</f>
        <v>0</v>
      </c>
      <c r="H123" s="143" t="n">
        <f aca="false">H84-H40</f>
        <v>0</v>
      </c>
      <c r="I123" s="143" t="n">
        <f aca="false">I84-I40</f>
        <v>0</v>
      </c>
      <c r="J123" s="143" t="n">
        <f aca="false">J84-J40</f>
        <v>0</v>
      </c>
      <c r="K123" s="143" t="n">
        <f aca="false">K84-K40</f>
        <v>0</v>
      </c>
      <c r="L123" s="143"/>
      <c r="M123" s="143"/>
      <c r="N123" s="143"/>
      <c r="O123" s="143"/>
      <c r="P123" s="143"/>
      <c r="Q123" s="143"/>
      <c r="R123" s="143"/>
      <c r="AO123" s="236"/>
      <c r="AP123" s="236"/>
      <c r="AQ123" s="236"/>
      <c r="AR123" s="236"/>
      <c r="AS123" s="236"/>
      <c r="AT123" s="234"/>
      <c r="AU123" s="234"/>
      <c r="AW123" s="234"/>
      <c r="AX123" s="234"/>
      <c r="AY123" s="234"/>
      <c r="AZ123" s="234"/>
      <c r="BA123" s="234"/>
      <c r="BB123" s="234"/>
      <c r="BC123" s="234"/>
    </row>
    <row r="124" customFormat="false" ht="12.75" hidden="true" customHeight="false" outlineLevel="0" collapsed="false">
      <c r="B124" s="227" t="n">
        <v>530</v>
      </c>
      <c r="G124" s="143" t="n">
        <f aca="false">G87-G43</f>
        <v>0</v>
      </c>
      <c r="H124" s="143" t="n">
        <f aca="false">H87-H43</f>
        <v>0</v>
      </c>
      <c r="I124" s="143" t="n">
        <f aca="false">I87-I43</f>
        <v>0</v>
      </c>
      <c r="J124" s="143" t="n">
        <f aca="false">J87-J43</f>
        <v>0</v>
      </c>
      <c r="K124" s="143" t="n">
        <f aca="false">K87-K43</f>
        <v>0</v>
      </c>
      <c r="L124" s="143"/>
      <c r="M124" s="143"/>
      <c r="N124" s="143"/>
      <c r="O124" s="143"/>
      <c r="P124" s="143"/>
      <c r="Q124" s="143"/>
      <c r="R124" s="143"/>
      <c r="AN124" s="189"/>
      <c r="AO124" s="189"/>
      <c r="AP124" s="189"/>
      <c r="AQ124" s="189"/>
      <c r="AR124" s="189"/>
      <c r="AS124" s="189"/>
      <c r="AT124" s="234"/>
      <c r="AU124" s="234"/>
      <c r="AW124" s="234"/>
      <c r="AX124" s="234"/>
      <c r="AY124" s="234"/>
      <c r="AZ124" s="234"/>
      <c r="BA124" s="234"/>
      <c r="BB124" s="234"/>
      <c r="BC124" s="234"/>
      <c r="BG124" s="234"/>
    </row>
    <row r="125" customFormat="false" ht="12.75" hidden="true" customHeight="false" outlineLevel="0" collapsed="false">
      <c r="B125" s="227" t="n">
        <v>630</v>
      </c>
      <c r="G125" s="143" t="n">
        <f aca="false">G88-G44</f>
        <v>0</v>
      </c>
      <c r="H125" s="143" t="n">
        <f aca="false">H88-H44</f>
        <v>0</v>
      </c>
      <c r="I125" s="143" t="n">
        <f aca="false">I88-I44</f>
        <v>0</v>
      </c>
      <c r="J125" s="143" t="n">
        <f aca="false">J88-J44</f>
        <v>0</v>
      </c>
      <c r="K125" s="143" t="n">
        <f aca="false">K88-K44</f>
        <v>0</v>
      </c>
      <c r="L125" s="143"/>
      <c r="M125" s="143"/>
      <c r="N125" s="143"/>
      <c r="O125" s="143"/>
      <c r="P125" s="143"/>
      <c r="Q125" s="143"/>
      <c r="R125" s="143"/>
      <c r="AN125" s="189"/>
      <c r="AO125" s="189"/>
      <c r="AP125" s="189"/>
      <c r="AQ125" s="189"/>
      <c r="AR125" s="189"/>
      <c r="AS125" s="189"/>
    </row>
    <row r="126" customFormat="false" ht="12.75" hidden="true" customHeight="false" outlineLevel="0" collapsed="false">
      <c r="B126" s="227" t="n">
        <v>720</v>
      </c>
      <c r="G126" s="143" t="n">
        <f aca="false">G89-G45</f>
        <v>0</v>
      </c>
      <c r="H126" s="143" t="n">
        <f aca="false">H89-H45</f>
        <v>0</v>
      </c>
      <c r="I126" s="143" t="n">
        <f aca="false">I89-I45</f>
        <v>0</v>
      </c>
      <c r="J126" s="143" t="n">
        <f aca="false">J89-J45</f>
        <v>0</v>
      </c>
      <c r="K126" s="143" t="n">
        <f aca="false">K89-K45</f>
        <v>0</v>
      </c>
      <c r="L126" s="143"/>
      <c r="M126" s="143"/>
      <c r="N126" s="143"/>
      <c r="O126" s="143"/>
      <c r="P126" s="143"/>
      <c r="Q126" s="143"/>
      <c r="R126" s="143"/>
      <c r="AN126" s="189"/>
      <c r="AO126" s="189"/>
      <c r="AP126" s="189"/>
      <c r="AQ126" s="189"/>
      <c r="AR126" s="189"/>
      <c r="AS126" s="189"/>
      <c r="AU126" s="234"/>
      <c r="AW126" s="234"/>
      <c r="AX126" s="234"/>
      <c r="AY126" s="234"/>
      <c r="AZ126" s="234"/>
      <c r="BA126" s="234"/>
      <c r="BB126" s="234"/>
      <c r="BC126" s="234"/>
    </row>
    <row r="127" customFormat="false" ht="12.75" hidden="true" customHeight="false" outlineLevel="0" collapsed="false">
      <c r="B127" s="227" t="n">
        <v>820</v>
      </c>
      <c r="G127" s="143" t="n">
        <f aca="false">G90-G46</f>
        <v>0</v>
      </c>
      <c r="H127" s="143" t="n">
        <f aca="false">H90-H46</f>
        <v>0</v>
      </c>
      <c r="I127" s="143" t="n">
        <f aca="false">I90-I46</f>
        <v>0</v>
      </c>
      <c r="J127" s="143" t="n">
        <f aca="false">J90-J46</f>
        <v>0</v>
      </c>
      <c r="K127" s="143" t="n">
        <f aca="false">K90-K46</f>
        <v>0</v>
      </c>
      <c r="L127" s="143"/>
      <c r="M127" s="143"/>
      <c r="N127" s="143"/>
      <c r="O127" s="143"/>
      <c r="P127" s="143"/>
      <c r="Q127" s="143"/>
      <c r="R127" s="143"/>
      <c r="AN127" s="189"/>
      <c r="AO127" s="189"/>
      <c r="AP127" s="189"/>
      <c r="AQ127" s="189"/>
      <c r="AR127" s="189"/>
      <c r="AS127" s="189"/>
    </row>
    <row r="128" customFormat="false" ht="13.5" hidden="true" customHeight="false" outlineLevel="0" collapsed="false">
      <c r="B128" s="231" t="n">
        <v>1020</v>
      </c>
      <c r="G128" s="143" t="n">
        <f aca="false">G91-G47</f>
        <v>0</v>
      </c>
      <c r="H128" s="143" t="n">
        <f aca="false">H91-H47</f>
        <v>0</v>
      </c>
      <c r="I128" s="143" t="n">
        <f aca="false">I91-I47</f>
        <v>0</v>
      </c>
      <c r="J128" s="143" t="n">
        <f aca="false">J91-J47</f>
        <v>0</v>
      </c>
      <c r="K128" s="143" t="n">
        <f aca="false">K91-K47</f>
        <v>0</v>
      </c>
      <c r="L128" s="143"/>
      <c r="M128" s="143"/>
      <c r="N128" s="143"/>
      <c r="O128" s="143"/>
      <c r="P128" s="143"/>
      <c r="Q128" s="143"/>
      <c r="R128" s="143"/>
      <c r="AN128" s="189"/>
      <c r="AO128" s="189"/>
      <c r="AP128" s="189"/>
      <c r="AQ128" s="189"/>
      <c r="AR128" s="189"/>
      <c r="AS128" s="189"/>
      <c r="AU128" s="234"/>
      <c r="AW128" s="234"/>
      <c r="AX128" s="234"/>
      <c r="AY128" s="234"/>
      <c r="AZ128" s="234"/>
      <c r="BA128" s="234"/>
      <c r="BB128" s="234"/>
      <c r="BC128" s="234"/>
    </row>
    <row r="129" customFormat="false" ht="12.75" hidden="true" customHeight="false" outlineLevel="0" collapsed="false">
      <c r="AN129" s="189"/>
      <c r="AO129" s="189"/>
      <c r="AP129" s="189"/>
      <c r="AQ129" s="189"/>
      <c r="AR129" s="189"/>
      <c r="AS129" s="189"/>
      <c r="AW129" s="234"/>
      <c r="AX129" s="234"/>
      <c r="AY129" s="234"/>
      <c r="AZ129" s="234"/>
      <c r="BA129" s="234"/>
      <c r="BB129" s="234"/>
      <c r="BC129" s="234"/>
      <c r="BG129" s="234"/>
    </row>
    <row r="130" customFormat="false" ht="12.75" hidden="true" customHeight="false" outlineLevel="0" collapsed="false">
      <c r="AN130" s="189"/>
      <c r="AO130" s="189"/>
      <c r="AP130" s="189"/>
      <c r="AQ130" s="189"/>
      <c r="AR130" s="189"/>
      <c r="AS130" s="189"/>
    </row>
    <row r="131" customFormat="false" ht="13.5" hidden="false" customHeight="false" outlineLevel="0" collapsed="false">
      <c r="AN131" s="189"/>
      <c r="AO131" s="189"/>
      <c r="AP131" s="189"/>
      <c r="AQ131" s="189"/>
      <c r="AR131" s="189"/>
      <c r="AS131" s="189"/>
    </row>
    <row r="132" customFormat="false" ht="18" hidden="false" customHeight="true" outlineLevel="0" collapsed="false">
      <c r="B132" s="145" t="s">
        <v>41</v>
      </c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AN132" s="189"/>
      <c r="AO132" s="189"/>
      <c r="AP132" s="189"/>
      <c r="AQ132" s="189"/>
      <c r="AR132" s="189"/>
      <c r="AS132" s="189"/>
    </row>
    <row r="133" customFormat="false" ht="13.5" hidden="false" customHeight="false" outlineLevel="0" collapsed="false">
      <c r="B133" s="24" t="s">
        <v>15</v>
      </c>
      <c r="C133" s="24" t="s">
        <v>16</v>
      </c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AN133" s="189"/>
      <c r="AO133" s="189"/>
      <c r="AP133" s="189"/>
      <c r="AQ133" s="189"/>
      <c r="AR133" s="189"/>
      <c r="AS133" s="189"/>
    </row>
    <row r="134" customFormat="false" ht="13.5" hidden="false" customHeight="false" outlineLevel="0" collapsed="false">
      <c r="B134" s="35" t="s">
        <v>17</v>
      </c>
      <c r="C134" s="214" t="n">
        <v>20</v>
      </c>
      <c r="D134" s="214" t="n">
        <v>30</v>
      </c>
      <c r="E134" s="214" t="n">
        <v>40</v>
      </c>
      <c r="F134" s="214" t="n">
        <v>50</v>
      </c>
      <c r="G134" s="214" t="n">
        <v>60</v>
      </c>
      <c r="H134" s="214" t="n">
        <v>70</v>
      </c>
      <c r="I134" s="214" t="n">
        <v>80</v>
      </c>
      <c r="J134" s="214" t="n">
        <v>90</v>
      </c>
      <c r="K134" s="214" t="n">
        <v>100</v>
      </c>
      <c r="L134" s="214" t="n">
        <v>110</v>
      </c>
      <c r="M134" s="214" t="n">
        <v>120</v>
      </c>
      <c r="N134" s="214" t="n">
        <v>130</v>
      </c>
      <c r="O134" s="214" t="n">
        <v>140</v>
      </c>
      <c r="P134" s="214" t="n">
        <v>150</v>
      </c>
      <c r="Q134" s="214" t="n">
        <v>160</v>
      </c>
      <c r="R134" s="214" t="n">
        <v>170</v>
      </c>
      <c r="AN134" s="189"/>
      <c r="AO134" s="189"/>
      <c r="AP134" s="189"/>
      <c r="AQ134" s="189"/>
      <c r="AR134" s="189"/>
      <c r="AS134" s="189"/>
    </row>
    <row r="135" customFormat="false" ht="12.75" hidden="false" customHeight="false" outlineLevel="0" collapsed="false">
      <c r="B135" s="48" t="n">
        <v>18</v>
      </c>
      <c r="C135" s="188"/>
      <c r="D135" s="115" t="s">
        <v>28</v>
      </c>
      <c r="E135" s="115" t="s">
        <v>28</v>
      </c>
      <c r="F135" s="115" t="s">
        <v>28</v>
      </c>
      <c r="G135" s="115" t="s">
        <v>28</v>
      </c>
      <c r="H135" s="115" t="s">
        <v>28</v>
      </c>
      <c r="I135" s="115" t="s">
        <v>28</v>
      </c>
      <c r="J135" s="115" t="s">
        <v>28</v>
      </c>
      <c r="K135" s="115" t="s">
        <v>28</v>
      </c>
      <c r="L135" s="115"/>
      <c r="M135" s="115"/>
      <c r="N135" s="115"/>
      <c r="O135" s="115"/>
      <c r="P135" s="115"/>
      <c r="Q135" s="115"/>
      <c r="R135" s="115"/>
      <c r="AN135" s="189"/>
      <c r="AO135" s="189"/>
      <c r="AP135" s="189"/>
      <c r="AQ135" s="189"/>
      <c r="AR135" s="189"/>
      <c r="AS135" s="189"/>
    </row>
    <row r="136" customFormat="false" ht="12.75" hidden="false" customHeight="false" outlineLevel="0" collapsed="false">
      <c r="B136" s="48" t="n">
        <v>21</v>
      </c>
      <c r="C136" s="188"/>
      <c r="D136" s="115" t="s">
        <v>28</v>
      </c>
      <c r="E136" s="115" t="s">
        <v>28</v>
      </c>
      <c r="F136" s="115" t="s">
        <v>28</v>
      </c>
      <c r="G136" s="115" t="s">
        <v>28</v>
      </c>
      <c r="H136" s="115" t="s">
        <v>28</v>
      </c>
      <c r="I136" s="115" t="s">
        <v>28</v>
      </c>
      <c r="J136" s="115" t="s">
        <v>28</v>
      </c>
      <c r="K136" s="115" t="s">
        <v>28</v>
      </c>
      <c r="L136" s="115"/>
      <c r="M136" s="115"/>
      <c r="N136" s="115"/>
      <c r="O136" s="115"/>
      <c r="P136" s="115"/>
      <c r="Q136" s="115"/>
      <c r="R136" s="115"/>
    </row>
    <row r="137" customFormat="false" ht="12.75" hidden="false" customHeight="false" outlineLevel="0" collapsed="false">
      <c r="B137" s="48" t="n">
        <v>25</v>
      </c>
      <c r="C137" s="188"/>
      <c r="D137" s="115" t="s">
        <v>28</v>
      </c>
      <c r="E137" s="115" t="s">
        <v>28</v>
      </c>
      <c r="F137" s="115" t="s">
        <v>28</v>
      </c>
      <c r="G137" s="115" t="s">
        <v>28</v>
      </c>
      <c r="H137" s="115" t="s">
        <v>28</v>
      </c>
      <c r="I137" s="115" t="s">
        <v>28</v>
      </c>
      <c r="J137" s="115" t="s">
        <v>28</v>
      </c>
      <c r="K137" s="115" t="s">
        <v>28</v>
      </c>
      <c r="L137" s="115"/>
      <c r="M137" s="115"/>
      <c r="N137" s="115"/>
      <c r="O137" s="115"/>
      <c r="P137" s="115"/>
      <c r="Q137" s="115"/>
      <c r="R137" s="115"/>
    </row>
    <row r="138" customFormat="false" ht="12.75" hidden="false" customHeight="false" outlineLevel="0" collapsed="false">
      <c r="B138" s="48" t="n">
        <v>28</v>
      </c>
      <c r="C138" s="188"/>
      <c r="D138" s="115" t="s">
        <v>28</v>
      </c>
      <c r="E138" s="115" t="s">
        <v>28</v>
      </c>
      <c r="F138" s="115" t="s">
        <v>28</v>
      </c>
      <c r="G138" s="115" t="s">
        <v>28</v>
      </c>
      <c r="H138" s="115" t="s">
        <v>28</v>
      </c>
      <c r="I138" s="115" t="s">
        <v>28</v>
      </c>
      <c r="J138" s="115" t="s">
        <v>28</v>
      </c>
      <c r="K138" s="115" t="s">
        <v>28</v>
      </c>
      <c r="L138" s="115"/>
      <c r="M138" s="115"/>
      <c r="N138" s="115"/>
      <c r="O138" s="115"/>
      <c r="P138" s="115"/>
      <c r="Q138" s="115"/>
      <c r="R138" s="115"/>
    </row>
    <row r="139" customFormat="false" ht="12.75" hidden="false" customHeight="false" outlineLevel="0" collapsed="false">
      <c r="B139" s="48" t="n">
        <v>32</v>
      </c>
      <c r="C139" s="188"/>
      <c r="D139" s="115" t="s">
        <v>28</v>
      </c>
      <c r="E139" s="115" t="s">
        <v>28</v>
      </c>
      <c r="F139" s="115" t="s">
        <v>28</v>
      </c>
      <c r="G139" s="115" t="s">
        <v>28</v>
      </c>
      <c r="H139" s="115" t="s">
        <v>28</v>
      </c>
      <c r="I139" s="115" t="s">
        <v>28</v>
      </c>
      <c r="J139" s="115" t="s">
        <v>28</v>
      </c>
      <c r="K139" s="115" t="s">
        <v>28</v>
      </c>
      <c r="L139" s="115"/>
      <c r="M139" s="115"/>
      <c r="N139" s="115"/>
      <c r="O139" s="115"/>
      <c r="P139" s="115"/>
      <c r="Q139" s="115"/>
      <c r="R139" s="115"/>
    </row>
    <row r="140" customFormat="false" ht="12.75" hidden="false" customHeight="false" outlineLevel="0" collapsed="false">
      <c r="B140" s="48" t="n">
        <v>35</v>
      </c>
      <c r="C140" s="188"/>
      <c r="D140" s="115" t="s">
        <v>28</v>
      </c>
      <c r="E140" s="115" t="s">
        <v>28</v>
      </c>
      <c r="F140" s="115" t="s">
        <v>28</v>
      </c>
      <c r="G140" s="115" t="s">
        <v>28</v>
      </c>
      <c r="H140" s="115" t="s">
        <v>28</v>
      </c>
      <c r="I140" s="115" t="s">
        <v>28</v>
      </c>
      <c r="J140" s="115" t="s">
        <v>28</v>
      </c>
      <c r="K140" s="115" t="s">
        <v>28</v>
      </c>
      <c r="L140" s="115"/>
      <c r="M140" s="115"/>
      <c r="N140" s="115"/>
      <c r="O140" s="115"/>
      <c r="P140" s="115"/>
      <c r="Q140" s="115"/>
      <c r="R140" s="115"/>
    </row>
    <row r="141" customFormat="false" ht="12.75" hidden="false" customHeight="false" outlineLevel="0" collapsed="false">
      <c r="B141" s="48" t="n">
        <v>38</v>
      </c>
      <c r="C141" s="188"/>
      <c r="D141" s="115" t="s">
        <v>28</v>
      </c>
      <c r="E141" s="115" t="s">
        <v>28</v>
      </c>
      <c r="F141" s="115" t="s">
        <v>28</v>
      </c>
      <c r="G141" s="115" t="s">
        <v>28</v>
      </c>
      <c r="H141" s="115" t="s">
        <v>28</v>
      </c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</row>
    <row r="142" customFormat="false" ht="12.75" hidden="false" customHeight="false" outlineLevel="0" collapsed="false">
      <c r="B142" s="48" t="n">
        <v>42</v>
      </c>
      <c r="C142" s="188"/>
      <c r="D142" s="115" t="s">
        <v>28</v>
      </c>
      <c r="E142" s="115" t="s">
        <v>28</v>
      </c>
      <c r="F142" s="115" t="s">
        <v>28</v>
      </c>
      <c r="G142" s="115" t="s">
        <v>28</v>
      </c>
      <c r="H142" s="115" t="s">
        <v>28</v>
      </c>
      <c r="I142" s="115" t="s">
        <v>28</v>
      </c>
      <c r="J142" s="115" t="s">
        <v>28</v>
      </c>
      <c r="K142" s="115" t="s">
        <v>28</v>
      </c>
      <c r="L142" s="115"/>
      <c r="M142" s="115"/>
      <c r="N142" s="115"/>
      <c r="O142" s="115"/>
      <c r="P142" s="115"/>
      <c r="Q142" s="115"/>
      <c r="R142" s="115"/>
    </row>
    <row r="143" customFormat="false" ht="12.75" hidden="false" customHeight="false" outlineLevel="0" collapsed="false">
      <c r="B143" s="48" t="n">
        <v>45</v>
      </c>
      <c r="C143" s="188"/>
      <c r="D143" s="115" t="s">
        <v>28</v>
      </c>
      <c r="E143" s="115" t="s">
        <v>28</v>
      </c>
      <c r="F143" s="115" t="s">
        <v>28</v>
      </c>
      <c r="G143" s="115" t="s">
        <v>28</v>
      </c>
      <c r="H143" s="115" t="s">
        <v>28</v>
      </c>
      <c r="I143" s="115" t="s">
        <v>28</v>
      </c>
      <c r="J143" s="115" t="s">
        <v>28</v>
      </c>
      <c r="K143" s="115" t="s">
        <v>28</v>
      </c>
      <c r="L143" s="115"/>
      <c r="M143" s="115"/>
      <c r="N143" s="115"/>
      <c r="O143" s="115"/>
      <c r="P143" s="115"/>
      <c r="Q143" s="115"/>
      <c r="R143" s="115"/>
    </row>
    <row r="144" customFormat="false" ht="12.75" hidden="false" customHeight="false" outlineLevel="0" collapsed="false">
      <c r="B144" s="48" t="n">
        <v>48</v>
      </c>
      <c r="C144" s="188"/>
      <c r="D144" s="115" t="s">
        <v>28</v>
      </c>
      <c r="E144" s="115" t="s">
        <v>28</v>
      </c>
      <c r="F144" s="115" t="s">
        <v>28</v>
      </c>
      <c r="G144" s="115" t="s">
        <v>28</v>
      </c>
      <c r="H144" s="115" t="s">
        <v>28</v>
      </c>
      <c r="I144" s="115" t="s">
        <v>28</v>
      </c>
      <c r="J144" s="115" t="s">
        <v>28</v>
      </c>
      <c r="K144" s="115" t="s">
        <v>28</v>
      </c>
      <c r="L144" s="115"/>
      <c r="M144" s="115"/>
      <c r="N144" s="115"/>
      <c r="O144" s="115"/>
      <c r="P144" s="115"/>
      <c r="Q144" s="115"/>
      <c r="R144" s="115"/>
    </row>
    <row r="145" customFormat="false" ht="12.75" hidden="false" customHeight="false" outlineLevel="0" collapsed="false">
      <c r="B145" s="48" t="n">
        <v>54</v>
      </c>
      <c r="C145" s="188"/>
      <c r="D145" s="115" t="s">
        <v>28</v>
      </c>
      <c r="E145" s="115" t="s">
        <v>28</v>
      </c>
      <c r="F145" s="115" t="s">
        <v>28</v>
      </c>
      <c r="G145" s="115" t="s">
        <v>28</v>
      </c>
      <c r="H145" s="115" t="s">
        <v>28</v>
      </c>
      <c r="I145" s="115" t="s">
        <v>28</v>
      </c>
      <c r="J145" s="115" t="s">
        <v>28</v>
      </c>
      <c r="K145" s="115" t="s">
        <v>28</v>
      </c>
      <c r="L145" s="115"/>
      <c r="M145" s="115"/>
      <c r="N145" s="115"/>
      <c r="O145" s="115"/>
      <c r="P145" s="115"/>
      <c r="Q145" s="115"/>
      <c r="R145" s="115"/>
    </row>
    <row r="146" customFormat="false" ht="12.75" hidden="false" customHeight="false" outlineLevel="0" collapsed="false">
      <c r="B146" s="48" t="n">
        <v>57</v>
      </c>
      <c r="C146" s="188"/>
      <c r="D146" s="115" t="s">
        <v>28</v>
      </c>
      <c r="E146" s="115" t="s">
        <v>28</v>
      </c>
      <c r="F146" s="115" t="s">
        <v>28</v>
      </c>
      <c r="G146" s="115" t="s">
        <v>28</v>
      </c>
      <c r="H146" s="115" t="s">
        <v>28</v>
      </c>
      <c r="I146" s="115" t="s">
        <v>28</v>
      </c>
      <c r="J146" s="115" t="s">
        <v>28</v>
      </c>
      <c r="K146" s="115" t="s">
        <v>28</v>
      </c>
      <c r="L146" s="115"/>
      <c r="M146" s="115"/>
      <c r="N146" s="115"/>
      <c r="O146" s="115"/>
      <c r="P146" s="115"/>
      <c r="Q146" s="115"/>
      <c r="R146" s="115"/>
    </row>
    <row r="147" customFormat="false" ht="12.75" hidden="false" customHeight="false" outlineLevel="0" collapsed="false">
      <c r="B147" s="48" t="n">
        <v>60</v>
      </c>
      <c r="C147" s="188"/>
      <c r="D147" s="115" t="s">
        <v>28</v>
      </c>
      <c r="E147" s="115" t="s">
        <v>28</v>
      </c>
      <c r="F147" s="115" t="s">
        <v>28</v>
      </c>
      <c r="G147" s="115" t="s">
        <v>28</v>
      </c>
      <c r="H147" s="115" t="s">
        <v>28</v>
      </c>
      <c r="I147" s="115" t="s">
        <v>28</v>
      </c>
      <c r="J147" s="115" t="s">
        <v>28</v>
      </c>
      <c r="K147" s="115" t="s">
        <v>28</v>
      </c>
      <c r="L147" s="115"/>
      <c r="M147" s="115"/>
      <c r="N147" s="115"/>
      <c r="O147" s="115"/>
      <c r="P147" s="115"/>
      <c r="Q147" s="115"/>
      <c r="R147" s="115"/>
    </row>
    <row r="148" customFormat="false" ht="12.75" hidden="false" customHeight="false" outlineLevel="0" collapsed="false">
      <c r="B148" s="48" t="n">
        <v>64</v>
      </c>
      <c r="C148" s="188"/>
      <c r="D148" s="115" t="s">
        <v>28</v>
      </c>
      <c r="E148" s="115" t="s">
        <v>28</v>
      </c>
      <c r="F148" s="115" t="s">
        <v>28</v>
      </c>
      <c r="G148" s="115" t="s">
        <v>28</v>
      </c>
      <c r="H148" s="115" t="s">
        <v>28</v>
      </c>
      <c r="I148" s="115" t="s">
        <v>28</v>
      </c>
      <c r="J148" s="115" t="s">
        <v>28</v>
      </c>
      <c r="K148" s="115" t="s">
        <v>28</v>
      </c>
      <c r="L148" s="115"/>
      <c r="M148" s="115"/>
      <c r="N148" s="115"/>
      <c r="O148" s="115"/>
      <c r="P148" s="115"/>
      <c r="Q148" s="115"/>
      <c r="R148" s="115"/>
    </row>
    <row r="149" customFormat="false" ht="12.75" hidden="false" customHeight="false" outlineLevel="0" collapsed="false">
      <c r="B149" s="48" t="n">
        <v>70</v>
      </c>
      <c r="C149" s="188"/>
      <c r="D149" s="115" t="s">
        <v>28</v>
      </c>
      <c r="E149" s="115" t="s">
        <v>28</v>
      </c>
      <c r="F149" s="115" t="s">
        <v>28</v>
      </c>
      <c r="G149" s="115" t="s">
        <v>28</v>
      </c>
      <c r="H149" s="115" t="s">
        <v>28</v>
      </c>
      <c r="I149" s="115" t="s">
        <v>28</v>
      </c>
      <c r="J149" s="115" t="s">
        <v>28</v>
      </c>
      <c r="K149" s="115" t="s">
        <v>28</v>
      </c>
      <c r="L149" s="115"/>
      <c r="M149" s="115"/>
      <c r="N149" s="115"/>
      <c r="O149" s="115"/>
      <c r="P149" s="115"/>
      <c r="Q149" s="115"/>
      <c r="R149" s="115"/>
    </row>
    <row r="150" customFormat="false" ht="12.75" hidden="false" customHeight="false" outlineLevel="0" collapsed="false">
      <c r="B150" s="48" t="n">
        <v>76</v>
      </c>
      <c r="C150" s="188"/>
      <c r="D150" s="115" t="s">
        <v>28</v>
      </c>
      <c r="E150" s="115" t="s">
        <v>28</v>
      </c>
      <c r="F150" s="115" t="s">
        <v>28</v>
      </c>
      <c r="G150" s="115" t="s">
        <v>28</v>
      </c>
      <c r="H150" s="115" t="s">
        <v>28</v>
      </c>
      <c r="I150" s="115" t="s">
        <v>28</v>
      </c>
      <c r="J150" s="115" t="s">
        <v>28</v>
      </c>
      <c r="K150" s="115" t="s">
        <v>28</v>
      </c>
      <c r="L150" s="115"/>
      <c r="M150" s="115"/>
      <c r="N150" s="115"/>
      <c r="O150" s="115"/>
      <c r="P150" s="115"/>
      <c r="Q150" s="115"/>
      <c r="R150" s="115"/>
    </row>
    <row r="151" customFormat="false" ht="12.75" hidden="false" customHeight="false" outlineLevel="0" collapsed="false">
      <c r="B151" s="48" t="n">
        <v>89</v>
      </c>
      <c r="C151" s="188"/>
      <c r="D151" s="115" t="s">
        <v>28</v>
      </c>
      <c r="E151" s="115" t="s">
        <v>28</v>
      </c>
      <c r="F151" s="115" t="s">
        <v>28</v>
      </c>
      <c r="G151" s="115" t="s">
        <v>28</v>
      </c>
      <c r="H151" s="115" t="s">
        <v>28</v>
      </c>
      <c r="I151" s="115" t="s">
        <v>28</v>
      </c>
      <c r="J151" s="115" t="s">
        <v>28</v>
      </c>
      <c r="K151" s="115"/>
      <c r="L151" s="115"/>
      <c r="M151" s="115"/>
      <c r="N151" s="115" t="s">
        <v>28</v>
      </c>
      <c r="O151" s="115"/>
      <c r="P151" s="115"/>
      <c r="Q151" s="115"/>
      <c r="R151" s="115"/>
    </row>
    <row r="152" customFormat="false" ht="12.75" hidden="false" customHeight="false" outlineLevel="0" collapsed="false">
      <c r="B152" s="48" t="n">
        <v>108</v>
      </c>
      <c r="C152" s="188"/>
      <c r="D152" s="115" t="s">
        <v>28</v>
      </c>
      <c r="E152" s="115" t="s">
        <v>28</v>
      </c>
      <c r="F152" s="115" t="s">
        <v>28</v>
      </c>
      <c r="G152" s="115" t="s">
        <v>28</v>
      </c>
      <c r="H152" s="115" t="s">
        <v>28</v>
      </c>
      <c r="I152" s="115" t="s">
        <v>28</v>
      </c>
      <c r="J152" s="115" t="s">
        <v>28</v>
      </c>
      <c r="K152" s="115" t="s">
        <v>28</v>
      </c>
      <c r="L152" s="115"/>
      <c r="M152" s="115"/>
      <c r="N152" s="115"/>
      <c r="O152" s="115"/>
      <c r="P152" s="115"/>
      <c r="Q152" s="115"/>
      <c r="R152" s="115"/>
    </row>
    <row r="153" customFormat="false" ht="12.75" hidden="false" customHeight="false" outlineLevel="0" collapsed="false">
      <c r="B153" s="48" t="n">
        <v>114</v>
      </c>
      <c r="C153" s="188"/>
      <c r="D153" s="115" t="s">
        <v>28</v>
      </c>
      <c r="E153" s="115" t="s">
        <v>28</v>
      </c>
      <c r="F153" s="115" t="s">
        <v>28</v>
      </c>
      <c r="G153" s="115" t="s">
        <v>28</v>
      </c>
      <c r="H153" s="115" t="s">
        <v>28</v>
      </c>
      <c r="I153" s="115" t="s">
        <v>28</v>
      </c>
      <c r="J153" s="115" t="s">
        <v>28</v>
      </c>
      <c r="K153" s="115" t="s">
        <v>28</v>
      </c>
      <c r="L153" s="115"/>
      <c r="M153" s="115"/>
      <c r="N153" s="115" t="s">
        <v>28</v>
      </c>
      <c r="O153" s="115"/>
      <c r="P153" s="115"/>
      <c r="Q153" s="115"/>
      <c r="R153" s="115"/>
    </row>
    <row r="154" customFormat="false" ht="12.75" hidden="false" customHeight="false" outlineLevel="0" collapsed="false">
      <c r="B154" s="48" t="n">
        <v>133</v>
      </c>
      <c r="C154" s="188"/>
      <c r="D154" s="115" t="s">
        <v>28</v>
      </c>
      <c r="E154" s="115" t="s">
        <v>28</v>
      </c>
      <c r="F154" s="115" t="s">
        <v>28</v>
      </c>
      <c r="G154" s="115" t="s">
        <v>28</v>
      </c>
      <c r="H154" s="115" t="s">
        <v>28</v>
      </c>
      <c r="I154" s="115" t="s">
        <v>28</v>
      </c>
      <c r="J154" s="115" t="s">
        <v>28</v>
      </c>
      <c r="K154" s="115" t="s">
        <v>28</v>
      </c>
      <c r="L154" s="115"/>
      <c r="M154" s="115"/>
      <c r="N154" s="115"/>
      <c r="O154" s="115"/>
      <c r="P154" s="115"/>
      <c r="Q154" s="115"/>
      <c r="R154" s="115"/>
    </row>
    <row r="155" customFormat="false" ht="12.75" hidden="false" customHeight="false" outlineLevel="0" collapsed="false">
      <c r="B155" s="48" t="n">
        <v>159</v>
      </c>
      <c r="C155" s="188"/>
      <c r="D155" s="115" t="s">
        <v>28</v>
      </c>
      <c r="E155" s="115" t="s">
        <v>28</v>
      </c>
      <c r="F155" s="115" t="s">
        <v>28</v>
      </c>
      <c r="G155" s="115" t="s">
        <v>28</v>
      </c>
      <c r="H155" s="115" t="s">
        <v>28</v>
      </c>
      <c r="I155" s="115" t="s">
        <v>28</v>
      </c>
      <c r="J155" s="115" t="s">
        <v>28</v>
      </c>
      <c r="K155" s="115" t="s">
        <v>28</v>
      </c>
      <c r="L155" s="115"/>
      <c r="M155" s="115"/>
      <c r="N155" s="115"/>
      <c r="O155" s="115"/>
      <c r="P155" s="115"/>
      <c r="Q155" s="115"/>
      <c r="R155" s="115"/>
    </row>
    <row r="156" customFormat="false" ht="12.75" hidden="false" customHeight="false" outlineLevel="0" collapsed="false">
      <c r="B156" s="48" t="n">
        <v>169</v>
      </c>
      <c r="C156" s="188"/>
      <c r="D156" s="115"/>
      <c r="E156" s="115" t="s">
        <v>42</v>
      </c>
      <c r="F156" s="115"/>
      <c r="G156" s="115"/>
      <c r="H156" s="115"/>
      <c r="I156" s="115"/>
      <c r="J156" s="115" t="s">
        <v>28</v>
      </c>
      <c r="K156" s="115"/>
      <c r="L156" s="115" t="s">
        <v>28</v>
      </c>
      <c r="M156" s="115" t="s">
        <v>28</v>
      </c>
      <c r="N156" s="115"/>
      <c r="O156" s="115"/>
      <c r="P156" s="115"/>
      <c r="Q156" s="115"/>
      <c r="R156" s="115"/>
    </row>
    <row r="157" customFormat="false" ht="12.75" hidden="false" customHeight="false" outlineLevel="0" collapsed="false">
      <c r="B157" s="48" t="n">
        <v>219</v>
      </c>
      <c r="C157" s="188"/>
      <c r="D157" s="115"/>
      <c r="E157" s="115" t="s">
        <v>28</v>
      </c>
      <c r="F157" s="115" t="s">
        <v>28</v>
      </c>
      <c r="G157" s="115" t="s">
        <v>28</v>
      </c>
      <c r="H157" s="115" t="s">
        <v>28</v>
      </c>
      <c r="I157" s="115" t="s">
        <v>28</v>
      </c>
      <c r="J157" s="115"/>
      <c r="K157" s="115" t="s">
        <v>28</v>
      </c>
      <c r="L157" s="115" t="s">
        <v>28</v>
      </c>
      <c r="M157" s="115" t="s">
        <v>28</v>
      </c>
      <c r="N157" s="115"/>
      <c r="O157" s="115"/>
      <c r="P157" s="115" t="s">
        <v>28</v>
      </c>
      <c r="Q157" s="115"/>
      <c r="R157" s="115"/>
    </row>
    <row r="158" customFormat="false" ht="12.75" hidden="false" customHeight="false" outlineLevel="0" collapsed="false">
      <c r="B158" s="48" t="n">
        <v>273</v>
      </c>
      <c r="C158" s="188"/>
      <c r="D158" s="115"/>
      <c r="E158" s="115" t="s">
        <v>28</v>
      </c>
      <c r="F158" s="115" t="s">
        <v>28</v>
      </c>
      <c r="G158" s="115" t="s">
        <v>28</v>
      </c>
      <c r="H158" s="115" t="s">
        <v>28</v>
      </c>
      <c r="I158" s="115" t="s">
        <v>28</v>
      </c>
      <c r="J158" s="115"/>
      <c r="K158" s="115" t="s">
        <v>28</v>
      </c>
      <c r="L158" s="115" t="s">
        <v>28</v>
      </c>
      <c r="M158" s="115" t="s">
        <v>28</v>
      </c>
      <c r="N158" s="115"/>
      <c r="O158" s="115" t="s">
        <v>28</v>
      </c>
      <c r="P158" s="115"/>
      <c r="Q158" s="115"/>
      <c r="R158" s="115"/>
    </row>
    <row r="159" customFormat="false" ht="12.75" hidden="false" customHeight="false" outlineLevel="0" collapsed="false">
      <c r="B159" s="227" t="n">
        <v>325</v>
      </c>
      <c r="C159" s="188"/>
      <c r="D159" s="115"/>
      <c r="E159" s="115"/>
      <c r="F159" s="115"/>
      <c r="G159" s="115" t="s">
        <v>28</v>
      </c>
      <c r="H159" s="115" t="s">
        <v>28</v>
      </c>
      <c r="I159" s="115" t="s">
        <v>28</v>
      </c>
      <c r="J159" s="115" t="s">
        <v>28</v>
      </c>
      <c r="K159" s="115" t="s">
        <v>28</v>
      </c>
      <c r="L159" s="115" t="s">
        <v>28</v>
      </c>
      <c r="M159" s="115" t="s">
        <v>28</v>
      </c>
      <c r="N159" s="115"/>
      <c r="O159" s="115" t="s">
        <v>28</v>
      </c>
      <c r="P159" s="115"/>
      <c r="Q159" s="115"/>
      <c r="R159" s="115" t="s">
        <v>28</v>
      </c>
    </row>
    <row r="160" customFormat="false" ht="12.75" hidden="false" customHeight="false" outlineLevel="0" collapsed="false">
      <c r="B160" s="227" t="n">
        <v>375</v>
      </c>
      <c r="C160" s="188"/>
      <c r="D160" s="115"/>
      <c r="E160" s="115"/>
      <c r="F160" s="115"/>
      <c r="G160" s="115" t="s">
        <v>28</v>
      </c>
      <c r="H160" s="115" t="s">
        <v>28</v>
      </c>
      <c r="I160" s="115" t="s">
        <v>28</v>
      </c>
      <c r="J160" s="115" t="s">
        <v>28</v>
      </c>
      <c r="K160" s="115" t="s">
        <v>28</v>
      </c>
      <c r="L160" s="115"/>
      <c r="M160" s="115"/>
      <c r="N160" s="115"/>
      <c r="O160" s="115"/>
      <c r="P160" s="115"/>
      <c r="Q160" s="115"/>
      <c r="R160" s="115"/>
    </row>
    <row r="161" customFormat="false" ht="12.75" hidden="false" customHeight="false" outlineLevel="0" collapsed="false">
      <c r="B161" s="227" t="n">
        <v>406</v>
      </c>
      <c r="C161" s="188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 t="s">
        <v>28</v>
      </c>
      <c r="N161" s="115"/>
      <c r="O161" s="115"/>
      <c r="P161" s="115"/>
      <c r="Q161" s="115"/>
      <c r="R161" s="115"/>
    </row>
    <row r="162" customFormat="false" ht="12.75" hidden="false" customHeight="false" outlineLevel="0" collapsed="false">
      <c r="B162" s="227" t="n">
        <v>426</v>
      </c>
      <c r="C162" s="188"/>
      <c r="D162" s="115"/>
      <c r="E162" s="115"/>
      <c r="F162" s="115"/>
      <c r="G162" s="115" t="s">
        <v>28</v>
      </c>
      <c r="H162" s="115" t="s">
        <v>28</v>
      </c>
      <c r="I162" s="115" t="s">
        <v>28</v>
      </c>
      <c r="J162" s="115" t="s">
        <v>28</v>
      </c>
      <c r="K162" s="115" t="s">
        <v>28</v>
      </c>
      <c r="L162" s="115"/>
      <c r="M162" s="115"/>
      <c r="N162" s="115"/>
      <c r="O162" s="115"/>
      <c r="P162" s="115"/>
      <c r="Q162" s="115"/>
      <c r="R162" s="115"/>
    </row>
    <row r="163" customFormat="false" ht="12.75" hidden="false" customHeight="false" outlineLevel="0" collapsed="false">
      <c r="B163" s="227" t="n">
        <v>457</v>
      </c>
      <c r="C163" s="188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</row>
    <row r="164" customFormat="false" ht="12.75" hidden="false" customHeight="false" outlineLevel="0" collapsed="false">
      <c r="B164" s="227" t="n">
        <v>508</v>
      </c>
      <c r="C164" s="188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</row>
    <row r="165" customFormat="false" ht="12.75" hidden="false" customHeight="false" outlineLevel="0" collapsed="false">
      <c r="B165" s="227" t="n">
        <v>530</v>
      </c>
      <c r="C165" s="188"/>
      <c r="D165" s="115"/>
      <c r="E165" s="115"/>
      <c r="F165" s="115"/>
      <c r="G165" s="115" t="s">
        <v>28</v>
      </c>
      <c r="H165" s="115" t="s">
        <v>28</v>
      </c>
      <c r="I165" s="115" t="s">
        <v>28</v>
      </c>
      <c r="J165" s="115" t="s">
        <v>28</v>
      </c>
      <c r="K165" s="115" t="s">
        <v>28</v>
      </c>
      <c r="L165" s="115"/>
      <c r="M165" s="115"/>
      <c r="N165" s="115"/>
      <c r="O165" s="115"/>
      <c r="P165" s="115"/>
      <c r="Q165" s="115"/>
      <c r="R165" s="115"/>
    </row>
    <row r="166" customFormat="false" ht="12.75" hidden="false" customHeight="false" outlineLevel="0" collapsed="false">
      <c r="B166" s="227" t="n">
        <v>630</v>
      </c>
      <c r="C166" s="188"/>
      <c r="D166" s="115"/>
      <c r="E166" s="115"/>
      <c r="F166" s="115"/>
      <c r="G166" s="115" t="s">
        <v>28</v>
      </c>
      <c r="H166" s="115" t="s">
        <v>28</v>
      </c>
      <c r="I166" s="115" t="s">
        <v>28</v>
      </c>
      <c r="J166" s="115" t="s">
        <v>28</v>
      </c>
      <c r="K166" s="115" t="s">
        <v>28</v>
      </c>
      <c r="L166" s="115"/>
      <c r="M166" s="115"/>
      <c r="N166" s="115"/>
      <c r="O166" s="115"/>
      <c r="P166" s="115"/>
      <c r="Q166" s="115"/>
      <c r="R166" s="115"/>
    </row>
    <row r="167" customFormat="false" ht="12.75" hidden="false" customHeight="false" outlineLevel="0" collapsed="false">
      <c r="B167" s="227" t="n">
        <v>720</v>
      </c>
      <c r="C167" s="188"/>
      <c r="D167" s="115"/>
      <c r="E167" s="115"/>
      <c r="F167" s="115"/>
      <c r="G167" s="115" t="s">
        <v>28</v>
      </c>
      <c r="H167" s="115" t="s">
        <v>28</v>
      </c>
      <c r="I167" s="115" t="s">
        <v>28</v>
      </c>
      <c r="J167" s="115" t="s">
        <v>28</v>
      </c>
      <c r="K167" s="115" t="s">
        <v>28</v>
      </c>
      <c r="L167" s="115"/>
      <c r="M167" s="115"/>
      <c r="N167" s="115"/>
      <c r="O167" s="115"/>
      <c r="P167" s="115"/>
      <c r="Q167" s="115"/>
      <c r="R167" s="115"/>
    </row>
    <row r="168" customFormat="false" ht="12.75" hidden="false" customHeight="false" outlineLevel="0" collapsed="false">
      <c r="B168" s="227" t="n">
        <v>820</v>
      </c>
      <c r="C168" s="188"/>
      <c r="D168" s="115"/>
      <c r="E168" s="115"/>
      <c r="F168" s="115"/>
      <c r="G168" s="115" t="s">
        <v>28</v>
      </c>
      <c r="H168" s="115" t="s">
        <v>28</v>
      </c>
      <c r="I168" s="115" t="s">
        <v>28</v>
      </c>
      <c r="J168" s="115" t="s">
        <v>28</v>
      </c>
      <c r="K168" s="115" t="s">
        <v>28</v>
      </c>
      <c r="L168" s="115"/>
      <c r="M168" s="115"/>
      <c r="N168" s="115"/>
      <c r="O168" s="115"/>
      <c r="P168" s="115"/>
      <c r="Q168" s="115"/>
      <c r="R168" s="115"/>
    </row>
    <row r="169" customFormat="false" ht="13.5" hidden="false" customHeight="false" outlineLevel="0" collapsed="false">
      <c r="B169" s="231" t="n">
        <v>1020</v>
      </c>
      <c r="C169" s="188"/>
      <c r="D169" s="115"/>
      <c r="E169" s="115"/>
      <c r="F169" s="115"/>
      <c r="G169" s="115" t="s">
        <v>28</v>
      </c>
      <c r="H169" s="115" t="s">
        <v>28</v>
      </c>
      <c r="I169" s="115" t="s">
        <v>28</v>
      </c>
      <c r="J169" s="115" t="s">
        <v>28</v>
      </c>
      <c r="K169" s="115" t="s">
        <v>28</v>
      </c>
      <c r="L169" s="115"/>
      <c r="M169" s="115"/>
      <c r="N169" s="115"/>
      <c r="O169" s="115"/>
      <c r="P169" s="115"/>
      <c r="Q169" s="115"/>
      <c r="R169" s="115"/>
    </row>
  </sheetData>
  <mergeCells count="10">
    <mergeCell ref="C11:R11"/>
    <mergeCell ref="W11:AL11"/>
    <mergeCell ref="AO11:BD11"/>
    <mergeCell ref="BG11:BV11"/>
    <mergeCell ref="BY11:CN11"/>
    <mergeCell ref="CQ11:DF11"/>
    <mergeCell ref="C55:R55"/>
    <mergeCell ref="C95:J95"/>
    <mergeCell ref="B132:R132"/>
    <mergeCell ref="C133:R133"/>
  </mergeCells>
  <printOptions headings="false" gridLines="false" gridLinesSet="true" horizontalCentered="false" verticalCentered="false"/>
  <pageMargins left="0.747916666666667" right="0.315277777777778" top="0.669444444444445" bottom="0.669444444444445" header="0.511811023622047" footer="0.511805555555556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V1" activeCellId="0" sqref="V1:Y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37" width="15.7"/>
    <col collapsed="false" customWidth="true" hidden="false" outlineLevel="0" max="3" min="3" style="0" width="11.56"/>
    <col collapsed="false" customWidth="true" hidden="false" outlineLevel="0" max="4" min="4" style="0" width="23.41"/>
    <col collapsed="false" customWidth="true" hidden="false" outlineLevel="0" max="5" min="5" style="0" width="30.7"/>
    <col collapsed="false" customWidth="true" hidden="false" outlineLevel="0" max="6" min="6" style="237" width="42.14"/>
    <col collapsed="false" customWidth="true" hidden="false" outlineLevel="0" max="15" min="7" style="238" width="9.28"/>
    <col collapsed="false" customWidth="true" hidden="false" outlineLevel="0" max="16" min="16" style="239" width="11.7"/>
    <col collapsed="false" customWidth="true" hidden="false" outlineLevel="0" max="18" min="17" style="0" width="11.7"/>
    <col collapsed="false" customWidth="true" hidden="true" outlineLevel="0" max="19" min="19" style="240" width="11.7"/>
    <col collapsed="false" customWidth="true" hidden="false" outlineLevel="0" max="20" min="20" style="0" width="9.14"/>
  </cols>
  <sheetData>
    <row r="2" customFormat="false" ht="23.25" hidden="false" customHeight="false" outlineLevel="0" collapsed="false">
      <c r="B2" s="2" t="s">
        <v>43</v>
      </c>
      <c r="D2" s="2"/>
      <c r="J2" s="241"/>
      <c r="K2" s="241"/>
      <c r="L2" s="241"/>
    </row>
    <row r="3" customFormat="false" ht="15" hidden="false" customHeight="false" outlineLevel="0" collapsed="false">
      <c r="B3" s="242" t="s">
        <v>3</v>
      </c>
      <c r="C3" s="243"/>
      <c r="J3" s="241"/>
      <c r="K3" s="241"/>
      <c r="L3" s="241"/>
    </row>
    <row r="4" customFormat="false" ht="21" hidden="false" customHeight="false" outlineLevel="0" collapsed="false">
      <c r="B4" s="18" t="s">
        <v>44</v>
      </c>
      <c r="C4" s="243"/>
      <c r="D4" s="244" t="s">
        <v>32</v>
      </c>
      <c r="J4" s="241"/>
      <c r="K4" s="241"/>
      <c r="L4" s="241"/>
    </row>
    <row r="5" customFormat="false" ht="15.75" hidden="false" customHeight="false" outlineLevel="0" collapsed="false">
      <c r="B5" s="18"/>
      <c r="E5" s="1"/>
    </row>
    <row r="6" customFormat="false" ht="15" hidden="false" customHeight="true" outlineLevel="0" collapsed="false">
      <c r="B6" s="245" t="s">
        <v>45</v>
      </c>
      <c r="C6" s="245" t="s">
        <v>46</v>
      </c>
      <c r="D6" s="246" t="s">
        <v>47</v>
      </c>
      <c r="E6" s="247" t="s">
        <v>48</v>
      </c>
      <c r="F6" s="245" t="s">
        <v>49</v>
      </c>
      <c r="G6" s="248" t="s">
        <v>50</v>
      </c>
      <c r="H6" s="248"/>
      <c r="I6" s="248"/>
      <c r="J6" s="249" t="s">
        <v>11</v>
      </c>
      <c r="K6" s="250" t="s">
        <v>26</v>
      </c>
      <c r="L6" s="251" t="s">
        <v>51</v>
      </c>
      <c r="M6" s="252" t="s">
        <v>52</v>
      </c>
      <c r="N6" s="253" t="s">
        <v>53</v>
      </c>
      <c r="O6" s="253"/>
      <c r="P6" s="254" t="s">
        <v>54</v>
      </c>
      <c r="Q6" s="254"/>
      <c r="R6" s="254"/>
      <c r="T6" s="255" t="s">
        <v>1</v>
      </c>
    </row>
    <row r="7" customFormat="false" ht="42.75" hidden="false" customHeight="true" outlineLevel="0" collapsed="false">
      <c r="A7" s="256"/>
      <c r="B7" s="245"/>
      <c r="C7" s="245"/>
      <c r="D7" s="257" t="s">
        <v>55</v>
      </c>
      <c r="E7" s="247"/>
      <c r="F7" s="245"/>
      <c r="G7" s="258" t="s">
        <v>56</v>
      </c>
      <c r="H7" s="259" t="s">
        <v>57</v>
      </c>
      <c r="I7" s="260" t="s">
        <v>58</v>
      </c>
      <c r="J7" s="249"/>
      <c r="K7" s="250"/>
      <c r="L7" s="251"/>
      <c r="M7" s="252"/>
      <c r="N7" s="261" t="s">
        <v>59</v>
      </c>
      <c r="O7" s="261" t="s">
        <v>60</v>
      </c>
      <c r="P7" s="262" t="s">
        <v>61</v>
      </c>
      <c r="Q7" s="263" t="s">
        <v>62</v>
      </c>
      <c r="R7" s="264" t="s">
        <v>63</v>
      </c>
      <c r="T7" s="265" t="n">
        <v>0</v>
      </c>
    </row>
    <row r="8" customFormat="false" ht="15" hidden="false" customHeight="true" outlineLevel="0" collapsed="false">
      <c r="B8" s="247" t="s">
        <v>64</v>
      </c>
      <c r="C8" s="266" t="s">
        <v>65</v>
      </c>
      <c r="D8" s="267" t="s">
        <v>66</v>
      </c>
      <c r="E8" s="268"/>
      <c r="F8" s="245" t="s">
        <v>67</v>
      </c>
      <c r="G8" s="269" t="n">
        <v>5000</v>
      </c>
      <c r="H8" s="270" t="n">
        <v>1000</v>
      </c>
      <c r="I8" s="270" t="n">
        <v>30</v>
      </c>
      <c r="J8" s="271" t="n">
        <v>62296</v>
      </c>
      <c r="K8" s="272" t="s">
        <v>29</v>
      </c>
      <c r="L8" s="272" t="n">
        <v>1</v>
      </c>
      <c r="M8" s="273" t="n">
        <v>0.145</v>
      </c>
      <c r="N8" s="274" t="n">
        <v>5</v>
      </c>
      <c r="O8" s="275" t="n">
        <v>0.15</v>
      </c>
      <c r="P8" s="276" t="n">
        <f aca="false">Q8*N8</f>
        <v>994.875</v>
      </c>
      <c r="Q8" s="277" t="n">
        <f aca="false">R8*I8/1000</f>
        <v>198.975</v>
      </c>
      <c r="R8" s="278" t="n">
        <f aca="false">ROUND(S8*(1-$T$7),1)</f>
        <v>6632.5</v>
      </c>
      <c r="S8" s="279" t="n">
        <v>6632.4508089</v>
      </c>
    </row>
    <row r="9" customFormat="false" ht="15" hidden="false" customHeight="true" outlineLevel="0" collapsed="false">
      <c r="B9" s="247"/>
      <c r="C9" s="266"/>
      <c r="D9" s="267"/>
      <c r="E9" s="268"/>
      <c r="F9" s="245"/>
      <c r="G9" s="280" t="n">
        <v>6000</v>
      </c>
      <c r="H9" s="281" t="n">
        <v>1000</v>
      </c>
      <c r="I9" s="281" t="n">
        <v>30</v>
      </c>
      <c r="J9" s="282" t="n">
        <v>62338</v>
      </c>
      <c r="K9" s="283" t="s">
        <v>28</v>
      </c>
      <c r="L9" s="283" t="n">
        <v>285</v>
      </c>
      <c r="M9" s="284" t="n">
        <v>0.157694441407894</v>
      </c>
      <c r="N9" s="285" t="n">
        <v>6</v>
      </c>
      <c r="O9" s="286" t="n">
        <v>0.18</v>
      </c>
      <c r="P9" s="287" t="n">
        <f aca="false">Q9*N9</f>
        <v>1193.85</v>
      </c>
      <c r="Q9" s="288" t="n">
        <f aca="false">R9*I9/1000</f>
        <v>198.975</v>
      </c>
      <c r="R9" s="289" t="n">
        <f aca="false">ROUND(S9*(1-$T$7),1)</f>
        <v>6632.5</v>
      </c>
      <c r="S9" s="279" t="n">
        <v>6632.4508089</v>
      </c>
    </row>
    <row r="10" customFormat="false" ht="15" hidden="false" customHeight="true" outlineLevel="0" collapsed="false">
      <c r="B10" s="247"/>
      <c r="C10" s="266"/>
      <c r="D10" s="267"/>
      <c r="E10" s="268"/>
      <c r="F10" s="245"/>
      <c r="G10" s="280" t="n">
        <v>5000</v>
      </c>
      <c r="H10" s="281" t="n">
        <v>1000</v>
      </c>
      <c r="I10" s="281" t="n">
        <v>40</v>
      </c>
      <c r="J10" s="290" t="n">
        <v>62297</v>
      </c>
      <c r="K10" s="283" t="s">
        <v>29</v>
      </c>
      <c r="L10" s="283" t="n">
        <v>1</v>
      </c>
      <c r="M10" s="284" t="n">
        <v>0.172949833150133</v>
      </c>
      <c r="N10" s="285" t="n">
        <v>5</v>
      </c>
      <c r="O10" s="286" t="n">
        <v>0.2</v>
      </c>
      <c r="P10" s="287" t="n">
        <f aca="false">Q10*N10</f>
        <v>1284.7</v>
      </c>
      <c r="Q10" s="288" t="n">
        <f aca="false">R10*I10/1000</f>
        <v>256.94</v>
      </c>
      <c r="R10" s="289" t="n">
        <f aca="false">ROUND(S10*(1-$T$7),1)</f>
        <v>6423.5</v>
      </c>
      <c r="S10" s="291" t="n">
        <v>6423.452448</v>
      </c>
    </row>
    <row r="11" customFormat="false" ht="15" hidden="false" customHeight="true" outlineLevel="0" collapsed="false">
      <c r="B11" s="247"/>
      <c r="C11" s="266"/>
      <c r="D11" s="267"/>
      <c r="E11" s="268"/>
      <c r="F11" s="245"/>
      <c r="G11" s="280" t="n">
        <v>4000</v>
      </c>
      <c r="H11" s="292" t="n">
        <v>1000</v>
      </c>
      <c r="I11" s="293" t="n">
        <v>50</v>
      </c>
      <c r="J11" s="290" t="n">
        <v>62298</v>
      </c>
      <c r="K11" s="283" t="s">
        <v>29</v>
      </c>
      <c r="L11" s="283" t="n">
        <v>1</v>
      </c>
      <c r="M11" s="294" t="n">
        <v>0.173476251775988</v>
      </c>
      <c r="N11" s="295" t="n">
        <v>4</v>
      </c>
      <c r="O11" s="296" t="n">
        <v>0.2</v>
      </c>
      <c r="P11" s="297" t="n">
        <f aca="false">Q11*N11</f>
        <v>1240.78</v>
      </c>
      <c r="Q11" s="288" t="n">
        <f aca="false">R11*I11/1000</f>
        <v>310.195</v>
      </c>
      <c r="R11" s="289" t="n">
        <f aca="false">ROUND(S11*(1-$T$7),1)</f>
        <v>6203.9</v>
      </c>
      <c r="S11" s="291" t="n">
        <v>6203.850667434</v>
      </c>
    </row>
    <row r="12" customFormat="false" ht="15" hidden="false" customHeight="true" outlineLevel="0" collapsed="false">
      <c r="B12" s="247"/>
      <c r="C12" s="266"/>
      <c r="D12" s="267"/>
      <c r="E12" s="268"/>
      <c r="F12" s="245"/>
      <c r="G12" s="280" t="n">
        <v>3000</v>
      </c>
      <c r="H12" s="292" t="n">
        <v>1000</v>
      </c>
      <c r="I12" s="293" t="n">
        <v>60</v>
      </c>
      <c r="J12" s="290" t="n">
        <v>62198</v>
      </c>
      <c r="K12" s="283" t="s">
        <v>29</v>
      </c>
      <c r="L12" s="283" t="n">
        <v>1</v>
      </c>
      <c r="M12" s="298" t="n">
        <v>0.159707369040596</v>
      </c>
      <c r="N12" s="295" t="n">
        <v>3</v>
      </c>
      <c r="O12" s="296" t="n">
        <v>0.18</v>
      </c>
      <c r="P12" s="297" t="n">
        <f aca="false">Q12*N12</f>
        <v>1073.538</v>
      </c>
      <c r="Q12" s="288" t="n">
        <f aca="false">R12*I12/1000</f>
        <v>357.846</v>
      </c>
      <c r="R12" s="289" t="n">
        <f aca="false">ROUND(S12*(1-$T$7),1)</f>
        <v>5964.1</v>
      </c>
      <c r="S12" s="291" t="n">
        <v>5964.140174517</v>
      </c>
    </row>
    <row r="13" customFormat="false" ht="15" hidden="false" customHeight="true" outlineLevel="0" collapsed="false">
      <c r="B13" s="247"/>
      <c r="C13" s="266"/>
      <c r="D13" s="267"/>
      <c r="E13" s="268"/>
      <c r="F13" s="245"/>
      <c r="G13" s="280" t="n">
        <v>2000</v>
      </c>
      <c r="H13" s="292" t="n">
        <v>1000</v>
      </c>
      <c r="I13" s="293" t="n">
        <v>70</v>
      </c>
      <c r="J13" s="290" t="n">
        <v>61904</v>
      </c>
      <c r="K13" s="283" t="s">
        <v>28</v>
      </c>
      <c r="L13" s="283" t="n">
        <v>370</v>
      </c>
      <c r="M13" s="298" t="n">
        <v>0.12611314168768</v>
      </c>
      <c r="N13" s="295" t="n">
        <v>2</v>
      </c>
      <c r="O13" s="296" t="n">
        <v>0.14</v>
      </c>
      <c r="P13" s="297" t="n">
        <f aca="false">Q13*N13</f>
        <v>817.95</v>
      </c>
      <c r="Q13" s="288" t="n">
        <f aca="false">R13*I13/1000</f>
        <v>408.975</v>
      </c>
      <c r="R13" s="289" t="n">
        <f aca="false">ROUND(S13*(1-$T$7),1)</f>
        <v>5842.5</v>
      </c>
      <c r="S13" s="291" t="n">
        <v>5842.5078516</v>
      </c>
    </row>
    <row r="14" customFormat="false" ht="15" hidden="false" customHeight="true" outlineLevel="0" collapsed="false">
      <c r="B14" s="247"/>
      <c r="C14" s="266"/>
      <c r="D14" s="267"/>
      <c r="E14" s="268"/>
      <c r="F14" s="245"/>
      <c r="G14" s="280" t="n">
        <v>2000</v>
      </c>
      <c r="H14" s="292" t="n">
        <v>1000</v>
      </c>
      <c r="I14" s="293" t="n">
        <v>80</v>
      </c>
      <c r="J14" s="290" t="n">
        <v>62199</v>
      </c>
      <c r="K14" s="283" t="s">
        <v>29</v>
      </c>
      <c r="L14" s="283" t="n">
        <v>1</v>
      </c>
      <c r="M14" s="298" t="n">
        <v>0.14686858493106</v>
      </c>
      <c r="N14" s="295" t="n">
        <v>2</v>
      </c>
      <c r="O14" s="296" t="n">
        <v>0.16</v>
      </c>
      <c r="P14" s="297" t="n">
        <f aca="false">Q14*N14</f>
        <v>901.744</v>
      </c>
      <c r="Q14" s="288" t="n">
        <f aca="false">R14*I14/1000</f>
        <v>450.872</v>
      </c>
      <c r="R14" s="289" t="n">
        <f aca="false">ROUND(S14*(1-$T$7),1)</f>
        <v>5635.9</v>
      </c>
      <c r="S14" s="291" t="n">
        <v>5635.8710541</v>
      </c>
    </row>
    <row r="15" customFormat="false" ht="15" hidden="false" customHeight="true" outlineLevel="0" collapsed="false">
      <c r="B15" s="247"/>
      <c r="C15" s="266"/>
      <c r="D15" s="267"/>
      <c r="E15" s="268"/>
      <c r="F15" s="245"/>
      <c r="G15" s="280" t="n">
        <v>3000</v>
      </c>
      <c r="H15" s="292" t="n">
        <v>1000</v>
      </c>
      <c r="I15" s="293" t="n">
        <v>80</v>
      </c>
      <c r="J15" s="282" t="n">
        <v>62339</v>
      </c>
      <c r="K15" s="283" t="s">
        <v>28</v>
      </c>
      <c r="L15" s="283" t="n">
        <v>215</v>
      </c>
      <c r="M15" s="298" t="n">
        <v>0.215417185387461</v>
      </c>
      <c r="N15" s="295" t="n">
        <v>3</v>
      </c>
      <c r="O15" s="296" t="n">
        <v>0.24</v>
      </c>
      <c r="P15" s="297" t="n">
        <f aca="false">Q15*N15</f>
        <v>1352.616</v>
      </c>
      <c r="Q15" s="288" t="n">
        <f aca="false">R15*I15/1000</f>
        <v>450.872</v>
      </c>
      <c r="R15" s="289" t="n">
        <f aca="false">ROUND(S15*(1-$T$7),1)</f>
        <v>5635.9</v>
      </c>
      <c r="S15" s="291" t="n">
        <v>5635.8710541</v>
      </c>
    </row>
    <row r="16" customFormat="false" ht="15" hidden="false" customHeight="true" outlineLevel="0" collapsed="false">
      <c r="B16" s="247"/>
      <c r="C16" s="266"/>
      <c r="D16" s="267"/>
      <c r="E16" s="268"/>
      <c r="F16" s="245"/>
      <c r="G16" s="280" t="n">
        <v>2000</v>
      </c>
      <c r="H16" s="292" t="n">
        <v>1000</v>
      </c>
      <c r="I16" s="293" t="n">
        <v>90</v>
      </c>
      <c r="J16" s="290" t="n">
        <v>61906</v>
      </c>
      <c r="K16" s="283" t="s">
        <v>28</v>
      </c>
      <c r="L16" s="283" t="n">
        <v>285</v>
      </c>
      <c r="M16" s="298" t="n">
        <v>0.167773133925009</v>
      </c>
      <c r="N16" s="295" t="n">
        <v>2</v>
      </c>
      <c r="O16" s="296" t="n">
        <v>0.18</v>
      </c>
      <c r="P16" s="297" t="n">
        <f aca="false">Q16*N16</f>
        <v>981.09</v>
      </c>
      <c r="Q16" s="288" t="n">
        <f aca="false">R16*I16/1000</f>
        <v>490.545</v>
      </c>
      <c r="R16" s="289" t="n">
        <f aca="false">ROUND(S16*(1-$T$7),1)</f>
        <v>5450.5</v>
      </c>
      <c r="S16" s="291" t="n">
        <v>5450.4883272</v>
      </c>
    </row>
    <row r="17" customFormat="false" ht="15" hidden="false" customHeight="true" outlineLevel="0" collapsed="false">
      <c r="B17" s="247"/>
      <c r="C17" s="266"/>
      <c r="D17" s="267"/>
      <c r="E17" s="268"/>
      <c r="F17" s="245"/>
      <c r="G17" s="280" t="n">
        <v>2000</v>
      </c>
      <c r="H17" s="292" t="n">
        <v>1000</v>
      </c>
      <c r="I17" s="293" t="n">
        <v>100</v>
      </c>
      <c r="J17" s="290" t="n">
        <v>62200</v>
      </c>
      <c r="K17" s="283" t="s">
        <v>29</v>
      </c>
      <c r="L17" s="283" t="n">
        <v>1</v>
      </c>
      <c r="M17" s="298" t="n">
        <v>0.18382678866953</v>
      </c>
      <c r="N17" s="295" t="n">
        <v>2</v>
      </c>
      <c r="O17" s="296" t="n">
        <v>0.2</v>
      </c>
      <c r="P17" s="297" t="n">
        <f aca="false">Q17*N17</f>
        <v>1106.86</v>
      </c>
      <c r="Q17" s="288" t="n">
        <f aca="false">R17*I17/1000</f>
        <v>553.43</v>
      </c>
      <c r="R17" s="289" t="n">
        <f aca="false">ROUND(S17*(1-$T$7),1)</f>
        <v>5534.3</v>
      </c>
      <c r="S17" s="291" t="n">
        <v>5534.3238279</v>
      </c>
    </row>
    <row r="18" customFormat="false" ht="15" hidden="false" customHeight="true" outlineLevel="0" collapsed="false">
      <c r="B18" s="247"/>
      <c r="C18" s="266"/>
      <c r="D18" s="267"/>
      <c r="E18" s="268"/>
      <c r="F18" s="245"/>
      <c r="G18" s="280" t="n">
        <v>2000</v>
      </c>
      <c r="H18" s="292" t="n">
        <v>1000</v>
      </c>
      <c r="I18" s="292" t="n">
        <v>110</v>
      </c>
      <c r="J18" s="299" t="n">
        <v>61908</v>
      </c>
      <c r="K18" s="283" t="s">
        <v>28</v>
      </c>
      <c r="L18" s="283" t="n">
        <v>234</v>
      </c>
      <c r="M18" s="294" t="n">
        <v>0.20502954916462</v>
      </c>
      <c r="N18" s="295" t="n">
        <v>2</v>
      </c>
      <c r="O18" s="296" t="n">
        <v>0.22</v>
      </c>
      <c r="P18" s="297" t="n">
        <f aca="false">Q18*N18</f>
        <v>1217.546</v>
      </c>
      <c r="Q18" s="288" t="n">
        <f aca="false">R18*I18/1000</f>
        <v>608.773</v>
      </c>
      <c r="R18" s="289" t="n">
        <f aca="false">ROUND(S18*(1-$T$7),1)</f>
        <v>5534.3</v>
      </c>
      <c r="S18" s="291" t="n">
        <v>5534.3238279</v>
      </c>
    </row>
    <row r="19" customFormat="false" ht="15" hidden="false" customHeight="true" outlineLevel="0" collapsed="false">
      <c r="B19" s="247"/>
      <c r="C19" s="266"/>
      <c r="D19" s="267"/>
      <c r="E19" s="268"/>
      <c r="F19" s="245"/>
      <c r="G19" s="300" t="n">
        <v>2000</v>
      </c>
      <c r="H19" s="301" t="n">
        <v>1000</v>
      </c>
      <c r="I19" s="301" t="n">
        <v>120</v>
      </c>
      <c r="J19" s="302" t="n">
        <v>61909</v>
      </c>
      <c r="K19" s="303" t="s">
        <v>28</v>
      </c>
      <c r="L19" s="303" t="n">
        <v>208</v>
      </c>
      <c r="M19" s="304" t="n">
        <v>0.226381415410282</v>
      </c>
      <c r="N19" s="305" t="n">
        <v>2</v>
      </c>
      <c r="O19" s="306" t="n">
        <v>0.24</v>
      </c>
      <c r="P19" s="307" t="n">
        <f aca="false">Q19*N19</f>
        <v>1328.232</v>
      </c>
      <c r="Q19" s="308" t="n">
        <f aca="false">R19*I19/1000</f>
        <v>664.116</v>
      </c>
      <c r="R19" s="309" t="n">
        <f aca="false">ROUND(S19*(1-$T$7),1)</f>
        <v>5534.3</v>
      </c>
      <c r="S19" s="291" t="n">
        <v>5534.3238279</v>
      </c>
    </row>
    <row r="20" customFormat="false" ht="15" hidden="false" customHeight="true" outlineLevel="0" collapsed="false">
      <c r="B20" s="247"/>
      <c r="C20" s="310" t="s">
        <v>65</v>
      </c>
      <c r="D20" s="267" t="s">
        <v>68</v>
      </c>
      <c r="E20" s="268"/>
      <c r="F20" s="245" t="s">
        <v>69</v>
      </c>
      <c r="G20" s="269" t="n">
        <v>5000</v>
      </c>
      <c r="H20" s="270" t="n">
        <v>1000</v>
      </c>
      <c r="I20" s="270" t="n">
        <v>30</v>
      </c>
      <c r="J20" s="271" t="n">
        <v>61930</v>
      </c>
      <c r="K20" s="272" t="s">
        <v>28</v>
      </c>
      <c r="L20" s="272" t="n">
        <v>338</v>
      </c>
      <c r="M20" s="273" t="n">
        <v>0.145</v>
      </c>
      <c r="N20" s="274" t="n">
        <v>5</v>
      </c>
      <c r="O20" s="275" t="n">
        <v>0.15</v>
      </c>
      <c r="P20" s="311" t="n">
        <f aca="false">Q20*N20</f>
        <v>2030.445</v>
      </c>
      <c r="Q20" s="277" t="n">
        <f aca="false">R20*I20/1000</f>
        <v>406.089</v>
      </c>
      <c r="R20" s="312" t="n">
        <f aca="false">ROUND(S20*(1-$T$7),1)</f>
        <v>13536.3</v>
      </c>
      <c r="S20" s="291" t="n">
        <v>13536.3254565</v>
      </c>
    </row>
    <row r="21" customFormat="false" ht="15" hidden="false" customHeight="true" outlineLevel="0" collapsed="false">
      <c r="B21" s="247"/>
      <c r="C21" s="310"/>
      <c r="D21" s="267"/>
      <c r="E21" s="268"/>
      <c r="F21" s="245"/>
      <c r="G21" s="280" t="n">
        <v>5000</v>
      </c>
      <c r="H21" s="292" t="n">
        <v>1000</v>
      </c>
      <c r="I21" s="292" t="n">
        <v>40</v>
      </c>
      <c r="J21" s="290" t="n">
        <v>61931</v>
      </c>
      <c r="K21" s="283" t="s">
        <v>28</v>
      </c>
      <c r="L21" s="283" t="n">
        <v>255</v>
      </c>
      <c r="M21" s="284" t="n">
        <v>0.172949833150133</v>
      </c>
      <c r="N21" s="295" t="n">
        <v>5</v>
      </c>
      <c r="O21" s="296" t="n">
        <v>0.2</v>
      </c>
      <c r="P21" s="313" t="n">
        <f aca="false">Q21*N21</f>
        <v>2171.7</v>
      </c>
      <c r="Q21" s="314" t="n">
        <f aca="false">R21*I21/1000</f>
        <v>434.34</v>
      </c>
      <c r="R21" s="315" t="n">
        <f aca="false">ROUND(S21*(1-$T$7),1)</f>
        <v>10858.5</v>
      </c>
      <c r="S21" s="291" t="n">
        <v>10858.513071</v>
      </c>
    </row>
    <row r="22" customFormat="false" ht="15" hidden="false" customHeight="true" outlineLevel="0" collapsed="false">
      <c r="B22" s="247"/>
      <c r="C22" s="310"/>
      <c r="D22" s="267"/>
      <c r="E22" s="268"/>
      <c r="F22" s="245"/>
      <c r="G22" s="280" t="n">
        <v>4000</v>
      </c>
      <c r="H22" s="292" t="n">
        <v>1000</v>
      </c>
      <c r="I22" s="316" t="n">
        <v>50</v>
      </c>
      <c r="J22" s="290" t="n">
        <v>61932</v>
      </c>
      <c r="K22" s="283" t="s">
        <v>28</v>
      </c>
      <c r="L22" s="283" t="n">
        <v>259</v>
      </c>
      <c r="M22" s="294" t="n">
        <v>0.173476251775988</v>
      </c>
      <c r="N22" s="295" t="n">
        <v>4</v>
      </c>
      <c r="O22" s="296" t="n">
        <v>0.2</v>
      </c>
      <c r="P22" s="313" t="n">
        <f aca="false">Q22*N22</f>
        <v>1938.7</v>
      </c>
      <c r="Q22" s="317" t="n">
        <f aca="false">R22*I22/1000</f>
        <v>484.675</v>
      </c>
      <c r="R22" s="315" t="n">
        <f aca="false">ROUND(S22*(1-$T$7),1)</f>
        <v>9693.5</v>
      </c>
      <c r="S22" s="291" t="n">
        <v>9693.54939</v>
      </c>
    </row>
    <row r="23" customFormat="false" ht="15" hidden="false" customHeight="true" outlineLevel="0" collapsed="false">
      <c r="B23" s="247"/>
      <c r="C23" s="310"/>
      <c r="D23" s="267"/>
      <c r="E23" s="268"/>
      <c r="F23" s="245"/>
      <c r="G23" s="280" t="n">
        <v>3000</v>
      </c>
      <c r="H23" s="281" t="n">
        <v>1000</v>
      </c>
      <c r="I23" s="318" t="n">
        <v>60</v>
      </c>
      <c r="J23" s="290" t="n">
        <v>61934</v>
      </c>
      <c r="K23" s="283" t="s">
        <v>28</v>
      </c>
      <c r="L23" s="283" t="n">
        <v>288</v>
      </c>
      <c r="M23" s="298" t="n">
        <v>0.159707369040596</v>
      </c>
      <c r="N23" s="285" t="n">
        <v>3</v>
      </c>
      <c r="O23" s="286" t="n">
        <v>0.18</v>
      </c>
      <c r="P23" s="313" t="n">
        <f aca="false">Q23*N23</f>
        <v>1614.186</v>
      </c>
      <c r="Q23" s="317" t="n">
        <f aca="false">R23*I23/1000</f>
        <v>538.062</v>
      </c>
      <c r="R23" s="315" t="n">
        <f aca="false">ROUND(S23*(1-$T$7),1)</f>
        <v>8967.7</v>
      </c>
      <c r="S23" s="291" t="n">
        <v>8967.702828</v>
      </c>
    </row>
    <row r="24" customFormat="false" ht="15" hidden="false" customHeight="true" outlineLevel="0" collapsed="false">
      <c r="B24" s="247"/>
      <c r="C24" s="310"/>
      <c r="D24" s="267"/>
      <c r="E24" s="268"/>
      <c r="F24" s="245"/>
      <c r="G24" s="280" t="n">
        <v>2000</v>
      </c>
      <c r="H24" s="281" t="n">
        <v>1000</v>
      </c>
      <c r="I24" s="318" t="n">
        <v>70</v>
      </c>
      <c r="J24" s="290" t="n">
        <v>61933</v>
      </c>
      <c r="K24" s="283" t="s">
        <v>28</v>
      </c>
      <c r="L24" s="283" t="n">
        <v>370</v>
      </c>
      <c r="M24" s="298" t="n">
        <v>0.12611314168768</v>
      </c>
      <c r="N24" s="285" t="n">
        <v>2</v>
      </c>
      <c r="O24" s="286" t="n">
        <v>0.14</v>
      </c>
      <c r="P24" s="313" t="n">
        <f aca="false">Q24*N24</f>
        <v>1192.464</v>
      </c>
      <c r="Q24" s="288" t="n">
        <f aca="false">R24*I24/1000</f>
        <v>596.232</v>
      </c>
      <c r="R24" s="319" t="n">
        <f aca="false">ROUND(S24*(1-$T$7),1)</f>
        <v>8517.6</v>
      </c>
      <c r="S24" s="291" t="n">
        <v>8517.5576535</v>
      </c>
    </row>
    <row r="25" customFormat="false" ht="15" hidden="false" customHeight="true" outlineLevel="0" collapsed="false">
      <c r="B25" s="247"/>
      <c r="C25" s="310"/>
      <c r="D25" s="267"/>
      <c r="E25" s="268"/>
      <c r="F25" s="245"/>
      <c r="G25" s="280" t="n">
        <v>2000</v>
      </c>
      <c r="H25" s="281" t="n">
        <v>1000</v>
      </c>
      <c r="I25" s="318" t="n">
        <v>80</v>
      </c>
      <c r="J25" s="290" t="n">
        <v>61935</v>
      </c>
      <c r="K25" s="283" t="s">
        <v>28</v>
      </c>
      <c r="L25" s="283" t="n">
        <v>321</v>
      </c>
      <c r="M25" s="298" t="n">
        <v>0.14686858493106</v>
      </c>
      <c r="N25" s="285" t="n">
        <v>2</v>
      </c>
      <c r="O25" s="286" t="n">
        <v>0.16</v>
      </c>
      <c r="P25" s="313" t="n">
        <f aca="false">Q25*N25</f>
        <v>1282.128</v>
      </c>
      <c r="Q25" s="314" t="n">
        <f aca="false">R25*I25/1000</f>
        <v>641.064</v>
      </c>
      <c r="R25" s="315" t="n">
        <f aca="false">ROUND(S25*(1-$T$7),1)</f>
        <v>8013.3</v>
      </c>
      <c r="S25" s="291" t="n">
        <v>8013.274752</v>
      </c>
    </row>
    <row r="26" customFormat="false" ht="15" hidden="false" customHeight="true" outlineLevel="0" collapsed="false">
      <c r="B26" s="247"/>
      <c r="C26" s="310"/>
      <c r="D26" s="267"/>
      <c r="E26" s="268"/>
      <c r="F26" s="245"/>
      <c r="G26" s="280" t="n">
        <v>2000</v>
      </c>
      <c r="H26" s="281" t="n">
        <v>1000</v>
      </c>
      <c r="I26" s="318" t="n">
        <v>90</v>
      </c>
      <c r="J26" s="290" t="n">
        <v>61936</v>
      </c>
      <c r="K26" s="283" t="s">
        <v>28</v>
      </c>
      <c r="L26" s="283" t="n">
        <v>285</v>
      </c>
      <c r="M26" s="298" t="n">
        <v>0.167773133925009</v>
      </c>
      <c r="N26" s="285" t="n">
        <v>2</v>
      </c>
      <c r="O26" s="286" t="n">
        <v>0.18</v>
      </c>
      <c r="P26" s="313" t="n">
        <f aca="false">Q26*N26</f>
        <v>1367.316</v>
      </c>
      <c r="Q26" s="317" t="n">
        <f aca="false">R26*I26/1000</f>
        <v>683.658</v>
      </c>
      <c r="R26" s="315" t="n">
        <f aca="false">ROUND(S26*(1-$T$7),1)</f>
        <v>7596.2</v>
      </c>
      <c r="S26" s="291" t="n">
        <v>7596.213744</v>
      </c>
    </row>
    <row r="27" customFormat="false" ht="15" hidden="false" customHeight="true" outlineLevel="0" collapsed="false">
      <c r="B27" s="247"/>
      <c r="C27" s="310"/>
      <c r="D27" s="267"/>
      <c r="E27" s="268"/>
      <c r="F27" s="245"/>
      <c r="G27" s="280" t="n">
        <v>2000</v>
      </c>
      <c r="H27" s="281" t="n">
        <v>1000</v>
      </c>
      <c r="I27" s="318" t="n">
        <v>100</v>
      </c>
      <c r="J27" s="290" t="n">
        <v>61937</v>
      </c>
      <c r="K27" s="283" t="s">
        <v>28</v>
      </c>
      <c r="L27" s="283" t="n">
        <v>257</v>
      </c>
      <c r="M27" s="298" t="n">
        <v>0.18382678866953</v>
      </c>
      <c r="N27" s="285" t="n">
        <v>2</v>
      </c>
      <c r="O27" s="286" t="n">
        <v>0.2</v>
      </c>
      <c r="P27" s="313" t="n">
        <f aca="false">Q27*N27</f>
        <v>1500.2</v>
      </c>
      <c r="Q27" s="317" t="n">
        <f aca="false">R27*I27/1000</f>
        <v>750.1</v>
      </c>
      <c r="R27" s="315" t="n">
        <f aca="false">ROUND(S27*(1-$T$7),1)</f>
        <v>7501</v>
      </c>
      <c r="S27" s="291" t="n">
        <v>7500.9714465</v>
      </c>
    </row>
    <row r="28" customFormat="false" ht="15" hidden="false" customHeight="true" outlineLevel="0" collapsed="false">
      <c r="B28" s="247"/>
      <c r="C28" s="310"/>
      <c r="D28" s="267"/>
      <c r="E28" s="268"/>
      <c r="F28" s="245"/>
      <c r="G28" s="280" t="n">
        <v>2000</v>
      </c>
      <c r="H28" s="281" t="n">
        <v>1000</v>
      </c>
      <c r="I28" s="281" t="n">
        <v>110</v>
      </c>
      <c r="J28" s="290" t="n">
        <v>61938</v>
      </c>
      <c r="K28" s="283" t="s">
        <v>28</v>
      </c>
      <c r="L28" s="283" t="n">
        <v>234</v>
      </c>
      <c r="M28" s="294" t="n">
        <v>0.20502954916462</v>
      </c>
      <c r="N28" s="285" t="n">
        <v>2</v>
      </c>
      <c r="O28" s="286" t="n">
        <v>0.22</v>
      </c>
      <c r="P28" s="313" t="n">
        <f aca="false">Q28*N28</f>
        <v>1634.556</v>
      </c>
      <c r="Q28" s="317" t="n">
        <f aca="false">R28*I28/1000</f>
        <v>817.278</v>
      </c>
      <c r="R28" s="315" t="n">
        <f aca="false">ROUND(S28*(1-$T$7),1)</f>
        <v>7429.8</v>
      </c>
      <c r="S28" s="291" t="n">
        <v>7429.790361</v>
      </c>
    </row>
    <row r="29" customFormat="false" ht="15" hidden="false" customHeight="true" outlineLevel="0" collapsed="false">
      <c r="B29" s="247"/>
      <c r="C29" s="310"/>
      <c r="D29" s="267"/>
      <c r="E29" s="268"/>
      <c r="F29" s="245"/>
      <c r="G29" s="300" t="n">
        <v>2000</v>
      </c>
      <c r="H29" s="320" t="n">
        <v>1000</v>
      </c>
      <c r="I29" s="320" t="n">
        <v>120</v>
      </c>
      <c r="J29" s="321" t="n">
        <v>61939</v>
      </c>
      <c r="K29" s="303" t="s">
        <v>28</v>
      </c>
      <c r="L29" s="303" t="n">
        <v>208</v>
      </c>
      <c r="M29" s="304" t="n">
        <v>0.226381415410282</v>
      </c>
      <c r="N29" s="322" t="n">
        <v>2</v>
      </c>
      <c r="O29" s="323" t="n">
        <v>0.24</v>
      </c>
      <c r="P29" s="307" t="n">
        <f aca="false">Q29*N29</f>
        <v>1735.032</v>
      </c>
      <c r="Q29" s="324" t="n">
        <f aca="false">R29*I29/1000</f>
        <v>867.516</v>
      </c>
      <c r="R29" s="325" t="n">
        <f aca="false">ROUND(S29*(1-$T$7),1)</f>
        <v>7229.3</v>
      </c>
      <c r="S29" s="291" t="n">
        <v>7229.280261</v>
      </c>
    </row>
    <row r="30" customFormat="false" ht="15" hidden="false" customHeight="true" outlineLevel="0" collapsed="false">
      <c r="B30" s="247"/>
      <c r="C30" s="310" t="s">
        <v>65</v>
      </c>
      <c r="D30" s="267" t="s">
        <v>70</v>
      </c>
      <c r="E30" s="268"/>
      <c r="F30" s="245" t="s">
        <v>71</v>
      </c>
      <c r="G30" s="269" t="n">
        <v>5000</v>
      </c>
      <c r="H30" s="270" t="n">
        <v>1000</v>
      </c>
      <c r="I30" s="270" t="n">
        <v>30</v>
      </c>
      <c r="J30" s="271" t="n">
        <v>62201</v>
      </c>
      <c r="K30" s="272" t="s">
        <v>29</v>
      </c>
      <c r="L30" s="272" t="n">
        <v>1</v>
      </c>
      <c r="M30" s="273" t="n">
        <v>0.145</v>
      </c>
      <c r="N30" s="274" t="n">
        <v>5</v>
      </c>
      <c r="O30" s="275" t="n">
        <v>0.15</v>
      </c>
      <c r="P30" s="276" t="n">
        <f aca="false">Q30*N30</f>
        <v>1193.235</v>
      </c>
      <c r="Q30" s="277" t="n">
        <f aca="false">R30*I30/1000</f>
        <v>238.647</v>
      </c>
      <c r="R30" s="278" t="n">
        <f aca="false">ROUND(S30*(1-$T$7),1)</f>
        <v>7954.9</v>
      </c>
      <c r="S30" s="291" t="n">
        <v>7954.9263129</v>
      </c>
      <c r="T30" s="326"/>
    </row>
    <row r="31" customFormat="false" ht="15" hidden="false" customHeight="true" outlineLevel="0" collapsed="false">
      <c r="B31" s="247"/>
      <c r="C31" s="310"/>
      <c r="D31" s="267"/>
      <c r="E31" s="268"/>
      <c r="F31" s="245"/>
      <c r="G31" s="280" t="n">
        <v>5000</v>
      </c>
      <c r="H31" s="292" t="n">
        <v>1000</v>
      </c>
      <c r="I31" s="292" t="n">
        <v>40</v>
      </c>
      <c r="J31" s="290" t="n">
        <v>62303</v>
      </c>
      <c r="K31" s="283" t="s">
        <v>29</v>
      </c>
      <c r="L31" s="283" t="n">
        <v>1</v>
      </c>
      <c r="M31" s="294" t="n">
        <v>0.172949833150133</v>
      </c>
      <c r="N31" s="295" t="n">
        <v>5</v>
      </c>
      <c r="O31" s="296" t="n">
        <v>0.2</v>
      </c>
      <c r="P31" s="297" t="n">
        <f aca="false">Q31*N31</f>
        <v>1521.08</v>
      </c>
      <c r="Q31" s="288" t="n">
        <f aca="false">R31*I31/1000</f>
        <v>304.216</v>
      </c>
      <c r="R31" s="289" t="n">
        <f aca="false">ROUND(S31*(1-$T$7),1)</f>
        <v>7605.4</v>
      </c>
      <c r="S31" s="291" t="n">
        <v>7605.4149297</v>
      </c>
      <c r="T31" s="326"/>
    </row>
    <row r="32" customFormat="false" ht="15" hidden="false" customHeight="true" outlineLevel="0" collapsed="false">
      <c r="B32" s="247"/>
      <c r="C32" s="310"/>
      <c r="D32" s="267"/>
      <c r="E32" s="268"/>
      <c r="F32" s="245"/>
      <c r="G32" s="280" t="n">
        <v>4000</v>
      </c>
      <c r="H32" s="292" t="n">
        <v>1000</v>
      </c>
      <c r="I32" s="316" t="n">
        <v>50</v>
      </c>
      <c r="J32" s="290" t="n">
        <v>62304</v>
      </c>
      <c r="K32" s="283" t="s">
        <v>29</v>
      </c>
      <c r="L32" s="283" t="n">
        <v>1</v>
      </c>
      <c r="M32" s="294" t="n">
        <v>0.173476251775988</v>
      </c>
      <c r="N32" s="295" t="n">
        <v>4</v>
      </c>
      <c r="O32" s="296" t="n">
        <v>0.2</v>
      </c>
      <c r="P32" s="297" t="n">
        <f aca="false">Q32*N32</f>
        <v>1428.18</v>
      </c>
      <c r="Q32" s="288" t="n">
        <f aca="false">R32*I32/1000</f>
        <v>357.045</v>
      </c>
      <c r="R32" s="289" t="n">
        <f aca="false">ROUND(S32*(1-$T$7),1)</f>
        <v>7140.9</v>
      </c>
      <c r="S32" s="291" t="n">
        <v>7140.871793286</v>
      </c>
      <c r="T32" s="326"/>
    </row>
    <row r="33" customFormat="false" ht="15" hidden="false" customHeight="true" outlineLevel="0" collapsed="false">
      <c r="B33" s="247"/>
      <c r="C33" s="310"/>
      <c r="D33" s="267"/>
      <c r="E33" s="268"/>
      <c r="F33" s="245"/>
      <c r="G33" s="280" t="n">
        <v>3000</v>
      </c>
      <c r="H33" s="281" t="n">
        <v>1000</v>
      </c>
      <c r="I33" s="318" t="n">
        <v>60</v>
      </c>
      <c r="J33" s="290" t="n">
        <v>62305</v>
      </c>
      <c r="K33" s="283" t="s">
        <v>28</v>
      </c>
      <c r="L33" s="283" t="n">
        <v>288</v>
      </c>
      <c r="M33" s="284" t="n">
        <v>0.159707369040596</v>
      </c>
      <c r="N33" s="285" t="n">
        <v>3</v>
      </c>
      <c r="O33" s="286" t="n">
        <v>0.18</v>
      </c>
      <c r="P33" s="287" t="n">
        <f aca="false">Q33*N33</f>
        <v>1208.574</v>
      </c>
      <c r="Q33" s="288" t="n">
        <f aca="false">R33*I33/1000</f>
        <v>402.858</v>
      </c>
      <c r="R33" s="289" t="n">
        <f aca="false">ROUND(S33*(1-$T$7),1)</f>
        <v>6714.3</v>
      </c>
      <c r="S33" s="291" t="n">
        <v>6714.27898071</v>
      </c>
      <c r="T33" s="326"/>
    </row>
    <row r="34" customFormat="false" ht="15" hidden="false" customHeight="true" outlineLevel="0" collapsed="false">
      <c r="B34" s="247"/>
      <c r="C34" s="310"/>
      <c r="D34" s="267"/>
      <c r="E34" s="268"/>
      <c r="F34" s="245"/>
      <c r="G34" s="280" t="n">
        <v>2000</v>
      </c>
      <c r="H34" s="281" t="n">
        <v>1000</v>
      </c>
      <c r="I34" s="318" t="n">
        <v>70</v>
      </c>
      <c r="J34" s="290" t="n">
        <v>61924</v>
      </c>
      <c r="K34" s="283" t="s">
        <v>28</v>
      </c>
      <c r="L34" s="283" t="n">
        <v>370</v>
      </c>
      <c r="M34" s="284" t="n">
        <v>0.12611314168768</v>
      </c>
      <c r="N34" s="285" t="n">
        <v>2</v>
      </c>
      <c r="O34" s="286" t="n">
        <v>0.14</v>
      </c>
      <c r="P34" s="287" t="n">
        <f aca="false">Q34*N34</f>
        <v>891.52</v>
      </c>
      <c r="Q34" s="288" t="n">
        <f aca="false">R34*I34/1000</f>
        <v>445.76</v>
      </c>
      <c r="R34" s="289" t="n">
        <f aca="false">ROUND(S34*(1-$T$7),1)</f>
        <v>6368</v>
      </c>
      <c r="S34" s="291" t="n">
        <v>6367.9557081</v>
      </c>
      <c r="T34" s="326"/>
    </row>
    <row r="35" customFormat="false" ht="15" hidden="false" customHeight="true" outlineLevel="0" collapsed="false">
      <c r="B35" s="247"/>
      <c r="C35" s="310"/>
      <c r="D35" s="267"/>
      <c r="E35" s="268"/>
      <c r="F35" s="245"/>
      <c r="G35" s="280" t="n">
        <v>2000</v>
      </c>
      <c r="H35" s="281" t="n">
        <v>1000</v>
      </c>
      <c r="I35" s="318" t="n">
        <v>80</v>
      </c>
      <c r="J35" s="290" t="n">
        <v>62306</v>
      </c>
      <c r="K35" s="283" t="s">
        <v>29</v>
      </c>
      <c r="L35" s="283" t="n">
        <v>1</v>
      </c>
      <c r="M35" s="284" t="n">
        <v>0.14686858493106</v>
      </c>
      <c r="N35" s="285" t="n">
        <v>2</v>
      </c>
      <c r="O35" s="286" t="n">
        <v>0.16</v>
      </c>
      <c r="P35" s="287" t="n">
        <f aca="false">Q35*N35</f>
        <v>974.288</v>
      </c>
      <c r="Q35" s="288" t="n">
        <f aca="false">R35*I35/1000</f>
        <v>487.144</v>
      </c>
      <c r="R35" s="289" t="n">
        <f aca="false">ROUND(S35*(1-$T$7),1)</f>
        <v>6089.3</v>
      </c>
      <c r="S35" s="291" t="n">
        <v>6089.2912269</v>
      </c>
      <c r="T35" s="326"/>
    </row>
    <row r="36" customFormat="false" ht="15" hidden="false" customHeight="true" outlineLevel="0" collapsed="false">
      <c r="B36" s="247"/>
      <c r="C36" s="310"/>
      <c r="D36" s="267"/>
      <c r="E36" s="268"/>
      <c r="F36" s="245"/>
      <c r="G36" s="280" t="n">
        <v>2000</v>
      </c>
      <c r="H36" s="281" t="n">
        <v>1000</v>
      </c>
      <c r="I36" s="318" t="n">
        <v>90</v>
      </c>
      <c r="J36" s="290" t="n">
        <v>61926</v>
      </c>
      <c r="K36" s="283" t="s">
        <v>28</v>
      </c>
      <c r="L36" s="283" t="n">
        <v>285</v>
      </c>
      <c r="M36" s="284" t="n">
        <v>0.167773133925009</v>
      </c>
      <c r="N36" s="285" t="n">
        <v>2</v>
      </c>
      <c r="O36" s="286" t="n">
        <v>0.18</v>
      </c>
      <c r="P36" s="287" t="n">
        <f aca="false">Q36*N36</f>
        <v>1082.466</v>
      </c>
      <c r="Q36" s="288" t="n">
        <f aca="false">R36*I36/1000</f>
        <v>541.233</v>
      </c>
      <c r="R36" s="289" t="n">
        <f aca="false">ROUND(S36*(1-$T$7),1)</f>
        <v>6013.7</v>
      </c>
      <c r="S36" s="291" t="n">
        <v>6013.7211981</v>
      </c>
      <c r="T36" s="326"/>
    </row>
    <row r="37" customFormat="false" ht="15" hidden="false" customHeight="true" outlineLevel="0" collapsed="false">
      <c r="B37" s="247"/>
      <c r="C37" s="310"/>
      <c r="D37" s="267"/>
      <c r="E37" s="268"/>
      <c r="F37" s="245"/>
      <c r="G37" s="280" t="n">
        <v>2000</v>
      </c>
      <c r="H37" s="281" t="n">
        <v>1000</v>
      </c>
      <c r="I37" s="318" t="n">
        <v>100</v>
      </c>
      <c r="J37" s="290" t="n">
        <v>62307</v>
      </c>
      <c r="K37" s="283" t="s">
        <v>28</v>
      </c>
      <c r="L37" s="283" t="n">
        <v>257</v>
      </c>
      <c r="M37" s="284" t="n">
        <v>0.18382678866953</v>
      </c>
      <c r="N37" s="285" t="n">
        <v>2</v>
      </c>
      <c r="O37" s="286" t="n">
        <v>0.2</v>
      </c>
      <c r="P37" s="287" t="n">
        <f aca="false">Q37*N37</f>
        <v>1159.76</v>
      </c>
      <c r="Q37" s="288" t="n">
        <f aca="false">R37*I37/1000</f>
        <v>579.88</v>
      </c>
      <c r="R37" s="289" t="n">
        <f aca="false">ROUND(S37*(1-$T$7),1)</f>
        <v>5798.8</v>
      </c>
      <c r="S37" s="291" t="n">
        <v>5798.8189287</v>
      </c>
      <c r="T37" s="326"/>
    </row>
    <row r="38" customFormat="false" ht="15" hidden="false" customHeight="true" outlineLevel="0" collapsed="false">
      <c r="B38" s="247"/>
      <c r="C38" s="310"/>
      <c r="D38" s="267"/>
      <c r="E38" s="268"/>
      <c r="F38" s="245"/>
      <c r="G38" s="280" t="n">
        <v>2000</v>
      </c>
      <c r="H38" s="281" t="n">
        <v>1000</v>
      </c>
      <c r="I38" s="281" t="n">
        <v>110</v>
      </c>
      <c r="J38" s="290" t="n">
        <v>61928</v>
      </c>
      <c r="K38" s="283" t="s">
        <v>28</v>
      </c>
      <c r="L38" s="283" t="n">
        <v>234</v>
      </c>
      <c r="M38" s="284" t="n">
        <v>0.20502954916462</v>
      </c>
      <c r="N38" s="285" t="n">
        <v>2</v>
      </c>
      <c r="O38" s="286" t="n">
        <v>0.22</v>
      </c>
      <c r="P38" s="287" t="n">
        <f aca="false">Q38*N38</f>
        <v>1270.808</v>
      </c>
      <c r="Q38" s="288" t="n">
        <f aca="false">R38*I38/1000</f>
        <v>635.404</v>
      </c>
      <c r="R38" s="289" t="n">
        <f aca="false">ROUND(S38*(1-$T$7),1)</f>
        <v>5776.4</v>
      </c>
      <c r="S38" s="291" t="n">
        <v>5776.3840764</v>
      </c>
      <c r="T38" s="326"/>
    </row>
    <row r="39" customFormat="false" ht="15" hidden="false" customHeight="true" outlineLevel="0" collapsed="false">
      <c r="B39" s="247"/>
      <c r="C39" s="310"/>
      <c r="D39" s="267"/>
      <c r="E39" s="268"/>
      <c r="F39" s="245"/>
      <c r="G39" s="300" t="n">
        <v>2000</v>
      </c>
      <c r="H39" s="320" t="n">
        <v>1000</v>
      </c>
      <c r="I39" s="320" t="n">
        <v>120</v>
      </c>
      <c r="J39" s="321" t="n">
        <v>61929</v>
      </c>
      <c r="K39" s="303" t="s">
        <v>28</v>
      </c>
      <c r="L39" s="303" t="n">
        <v>208</v>
      </c>
      <c r="M39" s="327" t="n">
        <v>0.226381415410282</v>
      </c>
      <c r="N39" s="322" t="n">
        <v>2</v>
      </c>
      <c r="O39" s="323" t="n">
        <v>0.24</v>
      </c>
      <c r="P39" s="328" t="n">
        <f aca="false">Q39*N39</f>
        <v>1376.688</v>
      </c>
      <c r="Q39" s="308" t="n">
        <f aca="false">R39*I39/1000</f>
        <v>688.344</v>
      </c>
      <c r="R39" s="309" t="n">
        <f aca="false">ROUND(S39*(1-$T$7),1)</f>
        <v>5736.2</v>
      </c>
      <c r="S39" s="291" t="n">
        <v>5736.2374986</v>
      </c>
      <c r="T39" s="326"/>
    </row>
    <row r="40" customFormat="false" ht="15" hidden="false" customHeight="true" outlineLevel="0" collapsed="false">
      <c r="B40" s="247"/>
      <c r="C40" s="329" t="s">
        <v>65</v>
      </c>
      <c r="D40" s="267" t="s">
        <v>72</v>
      </c>
      <c r="E40" s="268"/>
      <c r="F40" s="245" t="s">
        <v>71</v>
      </c>
      <c r="G40" s="269" t="n">
        <v>5000</v>
      </c>
      <c r="H40" s="270" t="n">
        <v>1000</v>
      </c>
      <c r="I40" s="270" t="n">
        <v>30</v>
      </c>
      <c r="J40" s="271" t="n">
        <v>62308</v>
      </c>
      <c r="K40" s="272" t="s">
        <v>29</v>
      </c>
      <c r="L40" s="272" t="n">
        <v>1</v>
      </c>
      <c r="M40" s="273" t="n">
        <v>0.145</v>
      </c>
      <c r="N40" s="274" t="n">
        <v>5</v>
      </c>
      <c r="O40" s="275" t="n">
        <v>0.15</v>
      </c>
      <c r="P40" s="276" t="n">
        <f aca="false">Q40*N40</f>
        <v>1272.945</v>
      </c>
      <c r="Q40" s="330" t="n">
        <f aca="false">R40*I40/1000</f>
        <v>254.589</v>
      </c>
      <c r="R40" s="331" t="n">
        <f aca="false">ROUND(S40*(1-$T$7),1)</f>
        <v>8486.3</v>
      </c>
      <c r="S40" s="291" t="n">
        <v>8486.2780779</v>
      </c>
    </row>
    <row r="41" customFormat="false" ht="15" hidden="false" customHeight="true" outlineLevel="0" collapsed="false">
      <c r="B41" s="247"/>
      <c r="C41" s="329"/>
      <c r="D41" s="267"/>
      <c r="E41" s="268"/>
      <c r="F41" s="245"/>
      <c r="G41" s="280" t="n">
        <v>6000</v>
      </c>
      <c r="H41" s="281" t="n">
        <v>1000</v>
      </c>
      <c r="I41" s="281" t="n">
        <v>30</v>
      </c>
      <c r="J41" s="332" t="n">
        <v>62347</v>
      </c>
      <c r="K41" s="283" t="s">
        <v>28</v>
      </c>
      <c r="L41" s="283" t="n">
        <v>286</v>
      </c>
      <c r="M41" s="284" t="n">
        <v>0.157694441407894</v>
      </c>
      <c r="N41" s="285" t="n">
        <v>6</v>
      </c>
      <c r="O41" s="286" t="n">
        <v>0.18</v>
      </c>
      <c r="P41" s="287" t="n">
        <f aca="false">Q41*N41</f>
        <v>1527.534</v>
      </c>
      <c r="Q41" s="317" t="n">
        <f aca="false">R41*I41/1000</f>
        <v>254.589</v>
      </c>
      <c r="R41" s="331" t="n">
        <f aca="false">ROUND(S41*(1-$T$7),1)</f>
        <v>8486.3</v>
      </c>
      <c r="S41" s="291" t="n">
        <v>8486.2780779</v>
      </c>
    </row>
    <row r="42" customFormat="false" ht="15" hidden="false" customHeight="true" outlineLevel="0" collapsed="false">
      <c r="B42" s="247"/>
      <c r="C42" s="329"/>
      <c r="D42" s="267"/>
      <c r="E42" s="268"/>
      <c r="F42" s="245"/>
      <c r="G42" s="333" t="n">
        <v>5000</v>
      </c>
      <c r="H42" s="281" t="n">
        <v>1000</v>
      </c>
      <c r="I42" s="281" t="n">
        <v>40</v>
      </c>
      <c r="J42" s="290" t="n">
        <v>62309</v>
      </c>
      <c r="K42" s="283" t="s">
        <v>28</v>
      </c>
      <c r="L42" s="283" t="n">
        <v>255</v>
      </c>
      <c r="M42" s="284" t="n">
        <v>0.172949833150133</v>
      </c>
      <c r="N42" s="285" t="n">
        <v>5</v>
      </c>
      <c r="O42" s="286" t="n">
        <v>0.2</v>
      </c>
      <c r="P42" s="287" t="n">
        <f aca="false">Q42*N42</f>
        <v>1650.02</v>
      </c>
      <c r="Q42" s="317" t="n">
        <f aca="false">R42*I42/1000</f>
        <v>330.004</v>
      </c>
      <c r="R42" s="331" t="n">
        <f aca="false">ROUND(S42*(1-$T$7),1)</f>
        <v>8250.1</v>
      </c>
      <c r="S42" s="291" t="n">
        <v>8250.1217379</v>
      </c>
    </row>
    <row r="43" customFormat="false" ht="15" hidden="false" customHeight="true" outlineLevel="0" collapsed="false">
      <c r="B43" s="247"/>
      <c r="C43" s="329"/>
      <c r="D43" s="267"/>
      <c r="E43" s="268"/>
      <c r="F43" s="245"/>
      <c r="G43" s="333" t="n">
        <v>4000</v>
      </c>
      <c r="H43" s="281" t="n">
        <v>1000</v>
      </c>
      <c r="I43" s="281" t="n">
        <v>50</v>
      </c>
      <c r="J43" s="290" t="n">
        <v>61942</v>
      </c>
      <c r="K43" s="283" t="s">
        <v>28</v>
      </c>
      <c r="L43" s="283" t="n">
        <v>259</v>
      </c>
      <c r="M43" s="284" t="n">
        <v>0.173476251775988</v>
      </c>
      <c r="N43" s="285" t="n">
        <v>4</v>
      </c>
      <c r="O43" s="286" t="n">
        <v>0.2</v>
      </c>
      <c r="P43" s="287" t="n">
        <f aca="false">Q43*N43</f>
        <v>1478.34</v>
      </c>
      <c r="Q43" s="317" t="n">
        <f aca="false">R43*I43/1000</f>
        <v>369.585</v>
      </c>
      <c r="R43" s="331" t="n">
        <f aca="false">ROUND(S43*(1-$T$7),1)</f>
        <v>7391.7</v>
      </c>
      <c r="S43" s="291" t="n">
        <v>7391.693442</v>
      </c>
    </row>
    <row r="44" customFormat="false" ht="15" hidden="false" customHeight="true" outlineLevel="0" collapsed="false">
      <c r="B44" s="247"/>
      <c r="C44" s="329"/>
      <c r="D44" s="267"/>
      <c r="E44" s="268"/>
      <c r="F44" s="245"/>
      <c r="G44" s="333" t="n">
        <v>3000</v>
      </c>
      <c r="H44" s="281" t="n">
        <v>1000</v>
      </c>
      <c r="I44" s="281" t="n">
        <v>60</v>
      </c>
      <c r="J44" s="290" t="n">
        <v>61943</v>
      </c>
      <c r="K44" s="283" t="s">
        <v>28</v>
      </c>
      <c r="L44" s="283" t="n">
        <v>288</v>
      </c>
      <c r="M44" s="284" t="n">
        <v>0.159707369040596</v>
      </c>
      <c r="N44" s="285" t="n">
        <v>3</v>
      </c>
      <c r="O44" s="286" t="n">
        <v>0.18</v>
      </c>
      <c r="P44" s="287" t="n">
        <f aca="false">Q44*N44</f>
        <v>1255.266</v>
      </c>
      <c r="Q44" s="317" t="n">
        <f aca="false">R44*I44/1000</f>
        <v>418.422</v>
      </c>
      <c r="R44" s="331" t="n">
        <f aca="false">ROUND(S44*(1-$T$7),1)</f>
        <v>6973.7</v>
      </c>
      <c r="S44" s="291" t="n">
        <v>6973.6967202</v>
      </c>
    </row>
    <row r="45" customFormat="false" ht="15" hidden="false" customHeight="true" outlineLevel="0" collapsed="false">
      <c r="B45" s="247"/>
      <c r="C45" s="329"/>
      <c r="D45" s="267"/>
      <c r="E45" s="268"/>
      <c r="F45" s="245"/>
      <c r="G45" s="333" t="n">
        <v>2000</v>
      </c>
      <c r="H45" s="281" t="n">
        <v>1000</v>
      </c>
      <c r="I45" s="281" t="n">
        <v>70</v>
      </c>
      <c r="J45" s="290" t="n">
        <v>61944</v>
      </c>
      <c r="K45" s="283" t="s">
        <v>28</v>
      </c>
      <c r="L45" s="283" t="n">
        <v>370</v>
      </c>
      <c r="M45" s="284" t="n">
        <v>0.12611314168768</v>
      </c>
      <c r="N45" s="285" t="n">
        <v>2</v>
      </c>
      <c r="O45" s="286" t="n">
        <v>0.14</v>
      </c>
      <c r="P45" s="287" t="n">
        <f aca="false">Q45*N45</f>
        <v>944.076</v>
      </c>
      <c r="Q45" s="317" t="n">
        <f aca="false">R45*I45/1000</f>
        <v>472.038</v>
      </c>
      <c r="R45" s="331" t="n">
        <f aca="false">ROUND(S45*(1-$T$7),1)</f>
        <v>6743.4</v>
      </c>
      <c r="S45" s="291" t="n">
        <v>6743.4442887</v>
      </c>
    </row>
    <row r="46" customFormat="false" ht="15" hidden="false" customHeight="true" outlineLevel="0" collapsed="false">
      <c r="B46" s="247"/>
      <c r="C46" s="329"/>
      <c r="D46" s="267"/>
      <c r="E46" s="268"/>
      <c r="F46" s="245"/>
      <c r="G46" s="333" t="n">
        <v>2000</v>
      </c>
      <c r="H46" s="281" t="n">
        <v>1000</v>
      </c>
      <c r="I46" s="281" t="n">
        <v>80</v>
      </c>
      <c r="J46" s="290" t="n">
        <v>61945</v>
      </c>
      <c r="K46" s="283" t="s">
        <v>29</v>
      </c>
      <c r="L46" s="283" t="n">
        <v>1</v>
      </c>
      <c r="M46" s="284" t="n">
        <v>0.14686858493106</v>
      </c>
      <c r="N46" s="285" t="n">
        <v>2</v>
      </c>
      <c r="O46" s="286" t="n">
        <v>0.16</v>
      </c>
      <c r="P46" s="287" t="n">
        <f aca="false">Q46*N46</f>
        <v>1025.856</v>
      </c>
      <c r="Q46" s="317" t="n">
        <f aca="false">R46*I46/1000</f>
        <v>512.928</v>
      </c>
      <c r="R46" s="331" t="n">
        <f aca="false">ROUND(S46*(1-$T$7),1)</f>
        <v>6411.6</v>
      </c>
      <c r="S46" s="291" t="n">
        <v>6411.644631</v>
      </c>
    </row>
    <row r="47" customFormat="false" ht="15" hidden="false" customHeight="true" outlineLevel="0" collapsed="false">
      <c r="B47" s="247"/>
      <c r="C47" s="329"/>
      <c r="D47" s="267"/>
      <c r="E47" s="268"/>
      <c r="F47" s="245"/>
      <c r="G47" s="333" t="n">
        <v>3000</v>
      </c>
      <c r="H47" s="281" t="n">
        <v>1000</v>
      </c>
      <c r="I47" s="281" t="n">
        <v>80</v>
      </c>
      <c r="J47" s="332" t="n">
        <v>62348</v>
      </c>
      <c r="K47" s="283" t="s">
        <v>28</v>
      </c>
      <c r="L47" s="283" t="n">
        <v>216</v>
      </c>
      <c r="M47" s="284" t="n">
        <v>0.215802671392025</v>
      </c>
      <c r="N47" s="285" t="n">
        <v>3</v>
      </c>
      <c r="O47" s="286" t="n">
        <v>0.24</v>
      </c>
      <c r="P47" s="287" t="n">
        <f aca="false">Q47*N47</f>
        <v>1538.784</v>
      </c>
      <c r="Q47" s="317" t="n">
        <f aca="false">R47*I47/1000</f>
        <v>512.928</v>
      </c>
      <c r="R47" s="331" t="n">
        <f aca="false">ROUND(S47*(1-$T$7),1)</f>
        <v>6411.6</v>
      </c>
      <c r="S47" s="291" t="n">
        <v>6411.644631</v>
      </c>
    </row>
    <row r="48" customFormat="false" ht="15" hidden="false" customHeight="true" outlineLevel="0" collapsed="false">
      <c r="B48" s="247"/>
      <c r="C48" s="329"/>
      <c r="D48" s="267"/>
      <c r="E48" s="268"/>
      <c r="F48" s="245"/>
      <c r="G48" s="333" t="n">
        <v>2000</v>
      </c>
      <c r="H48" s="281" t="n">
        <v>1000</v>
      </c>
      <c r="I48" s="281" t="n">
        <v>90</v>
      </c>
      <c r="J48" s="290" t="n">
        <v>61946</v>
      </c>
      <c r="K48" s="283" t="s">
        <v>28</v>
      </c>
      <c r="L48" s="283" t="n">
        <v>285</v>
      </c>
      <c r="M48" s="284" t="n">
        <v>0.167773133925009</v>
      </c>
      <c r="N48" s="285" t="n">
        <v>2</v>
      </c>
      <c r="O48" s="286" t="n">
        <v>0.18</v>
      </c>
      <c r="P48" s="287" t="n">
        <f aca="false">Q48*N48</f>
        <v>1103.508</v>
      </c>
      <c r="Q48" s="317" t="n">
        <f aca="false">R48*I48/1000</f>
        <v>551.754</v>
      </c>
      <c r="R48" s="331" t="n">
        <f aca="false">ROUND(S48*(1-$T$7),1)</f>
        <v>6130.6</v>
      </c>
      <c r="S48" s="291" t="n">
        <v>6130.6185864</v>
      </c>
    </row>
    <row r="49" customFormat="false" ht="15" hidden="false" customHeight="true" outlineLevel="0" collapsed="false">
      <c r="B49" s="247"/>
      <c r="C49" s="329"/>
      <c r="D49" s="267"/>
      <c r="E49" s="268"/>
      <c r="F49" s="245"/>
      <c r="G49" s="333" t="n">
        <v>2000</v>
      </c>
      <c r="H49" s="281" t="n">
        <v>1000</v>
      </c>
      <c r="I49" s="281" t="n">
        <v>100</v>
      </c>
      <c r="J49" s="290" t="n">
        <v>61947</v>
      </c>
      <c r="K49" s="283" t="s">
        <v>28</v>
      </c>
      <c r="L49" s="283" t="n">
        <v>257</v>
      </c>
      <c r="M49" s="284" t="n">
        <v>0.18382678866953</v>
      </c>
      <c r="N49" s="285" t="n">
        <v>2</v>
      </c>
      <c r="O49" s="286" t="n">
        <v>0.2</v>
      </c>
      <c r="P49" s="287" t="n">
        <f aca="false">Q49*N49</f>
        <v>1226.6</v>
      </c>
      <c r="Q49" s="317" t="n">
        <f aca="false">R49*I49/1000</f>
        <v>613.3</v>
      </c>
      <c r="R49" s="331" t="n">
        <f aca="false">ROUND(S49*(1-$T$7),1)</f>
        <v>6133</v>
      </c>
      <c r="S49" s="291" t="n">
        <v>6132.9801498</v>
      </c>
    </row>
    <row r="50" customFormat="false" ht="15" hidden="false" customHeight="true" outlineLevel="0" collapsed="false">
      <c r="B50" s="247"/>
      <c r="C50" s="329"/>
      <c r="D50" s="267"/>
      <c r="E50" s="268"/>
      <c r="F50" s="245"/>
      <c r="G50" s="333" t="n">
        <v>2000</v>
      </c>
      <c r="H50" s="281" t="n">
        <v>1000</v>
      </c>
      <c r="I50" s="281" t="n">
        <v>110</v>
      </c>
      <c r="J50" s="290" t="n">
        <v>61948</v>
      </c>
      <c r="K50" s="283" t="s">
        <v>28</v>
      </c>
      <c r="L50" s="283" t="n">
        <v>234</v>
      </c>
      <c r="M50" s="284" t="n">
        <v>0.20502954916462</v>
      </c>
      <c r="N50" s="285" t="n">
        <v>2</v>
      </c>
      <c r="O50" s="286" t="n">
        <v>0.22</v>
      </c>
      <c r="P50" s="287" t="n">
        <f aca="false">Q50*N50</f>
        <v>1336.258</v>
      </c>
      <c r="Q50" s="317" t="n">
        <f aca="false">R50*I50/1000</f>
        <v>668.129</v>
      </c>
      <c r="R50" s="331" t="n">
        <f aca="false">ROUND(S50*(1-$T$7),1)</f>
        <v>6073.9</v>
      </c>
      <c r="S50" s="291" t="n">
        <v>6073.9410648</v>
      </c>
    </row>
    <row r="51" customFormat="false" ht="15" hidden="false" customHeight="true" outlineLevel="0" collapsed="false">
      <c r="B51" s="247"/>
      <c r="C51" s="329"/>
      <c r="D51" s="267"/>
      <c r="E51" s="268"/>
      <c r="F51" s="245"/>
      <c r="G51" s="334" t="n">
        <v>2000</v>
      </c>
      <c r="H51" s="320" t="n">
        <v>1000</v>
      </c>
      <c r="I51" s="320" t="n">
        <v>120</v>
      </c>
      <c r="J51" s="321" t="n">
        <v>61949</v>
      </c>
      <c r="K51" s="303" t="s">
        <v>28</v>
      </c>
      <c r="L51" s="303" t="n">
        <v>208</v>
      </c>
      <c r="M51" s="327" t="n">
        <v>0.226381415410282</v>
      </c>
      <c r="N51" s="322" t="n">
        <v>2</v>
      </c>
      <c r="O51" s="323" t="n">
        <v>0.24</v>
      </c>
      <c r="P51" s="328" t="n">
        <f aca="false">Q51*N51</f>
        <v>1443.576</v>
      </c>
      <c r="Q51" s="335" t="n">
        <f aca="false">R51*I51/1000</f>
        <v>721.788</v>
      </c>
      <c r="R51" s="336" t="n">
        <f aca="false">ROUND(S51*(1-$T$7),1)</f>
        <v>6014.9</v>
      </c>
      <c r="S51" s="291" t="n">
        <v>6014.9019798</v>
      </c>
    </row>
    <row r="52" customFormat="false" ht="15" hidden="false" customHeight="true" outlineLevel="0" collapsed="false">
      <c r="B52" s="337" t="s">
        <v>73</v>
      </c>
      <c r="C52" s="266" t="s">
        <v>65</v>
      </c>
      <c r="D52" s="267" t="s">
        <v>74</v>
      </c>
      <c r="E52" s="338"/>
      <c r="F52" s="245" t="s">
        <v>75</v>
      </c>
      <c r="G52" s="269" t="n">
        <v>5000</v>
      </c>
      <c r="H52" s="270" t="n">
        <v>1000</v>
      </c>
      <c r="I52" s="270" t="n">
        <v>30</v>
      </c>
      <c r="J52" s="271" t="n">
        <v>62310</v>
      </c>
      <c r="K52" s="272" t="s">
        <v>28</v>
      </c>
      <c r="L52" s="272" t="n">
        <v>270</v>
      </c>
      <c r="M52" s="273" t="n">
        <v>0.145</v>
      </c>
      <c r="N52" s="274" t="n">
        <v>5</v>
      </c>
      <c r="O52" s="275" t="n">
        <v>0.15</v>
      </c>
      <c r="P52" s="276" t="n">
        <f aca="false">Q52*N52</f>
        <v>1179.825</v>
      </c>
      <c r="Q52" s="277" t="n">
        <f aca="false">R52*I52/1000</f>
        <v>235.965</v>
      </c>
      <c r="R52" s="278" t="n">
        <f aca="false">ROUND(S52*(1-$T$7),1)</f>
        <v>7865.5</v>
      </c>
      <c r="S52" s="240" t="n">
        <v>7865.51019838763</v>
      </c>
    </row>
    <row r="53" customFormat="false" ht="15" hidden="false" customHeight="true" outlineLevel="0" collapsed="false">
      <c r="B53" s="337"/>
      <c r="C53" s="266"/>
      <c r="D53" s="267"/>
      <c r="E53" s="338"/>
      <c r="F53" s="245"/>
      <c r="G53" s="280" t="n">
        <v>5000</v>
      </c>
      <c r="H53" s="281" t="n">
        <v>1000</v>
      </c>
      <c r="I53" s="281" t="n">
        <v>40</v>
      </c>
      <c r="J53" s="290" t="n">
        <v>62311</v>
      </c>
      <c r="K53" s="283" t="s">
        <v>28</v>
      </c>
      <c r="L53" s="283" t="n">
        <v>204</v>
      </c>
      <c r="M53" s="284" t="n">
        <v>0.182505037439847</v>
      </c>
      <c r="N53" s="285" t="n">
        <v>5</v>
      </c>
      <c r="O53" s="286" t="n">
        <v>0.2</v>
      </c>
      <c r="P53" s="287" t="n">
        <f aca="false">Q53*N53</f>
        <v>1492.96</v>
      </c>
      <c r="Q53" s="288" t="n">
        <f aca="false">R53*I53/1000</f>
        <v>298.592</v>
      </c>
      <c r="R53" s="289" t="n">
        <f aca="false">ROUND(S53*(1-$T$7),1)</f>
        <v>7464.8</v>
      </c>
      <c r="S53" s="240" t="n">
        <v>7464.81251888348</v>
      </c>
    </row>
    <row r="54" customFormat="false" ht="15" hidden="false" customHeight="true" outlineLevel="0" collapsed="false">
      <c r="B54" s="337"/>
      <c r="C54" s="266"/>
      <c r="D54" s="267"/>
      <c r="E54" s="338"/>
      <c r="F54" s="245"/>
      <c r="G54" s="280" t="n">
        <v>2000</v>
      </c>
      <c r="H54" s="281" t="n">
        <v>1000</v>
      </c>
      <c r="I54" s="281" t="n">
        <v>50</v>
      </c>
      <c r="J54" s="332" t="n">
        <v>61970</v>
      </c>
      <c r="K54" s="283" t="s">
        <v>28</v>
      </c>
      <c r="L54" s="283" t="n">
        <v>413</v>
      </c>
      <c r="M54" s="284" t="n">
        <v>0.0923771519880182</v>
      </c>
      <c r="N54" s="285" t="n">
        <v>2</v>
      </c>
      <c r="O54" s="286" t="n">
        <v>0.1</v>
      </c>
      <c r="P54" s="287" t="n">
        <f aca="false">Q54*N54</f>
        <v>708.87</v>
      </c>
      <c r="Q54" s="288" t="n">
        <f aca="false">R54*I54/1000</f>
        <v>354.435</v>
      </c>
      <c r="R54" s="289" t="n">
        <f aca="false">ROUND(S54*(1-$T$7),1)</f>
        <v>7088.7</v>
      </c>
      <c r="S54" s="240" t="n">
        <v>7088.71908285765</v>
      </c>
    </row>
    <row r="55" customFormat="false" ht="15" hidden="false" customHeight="true" outlineLevel="0" collapsed="false">
      <c r="B55" s="337"/>
      <c r="C55" s="266"/>
      <c r="D55" s="267"/>
      <c r="E55" s="338"/>
      <c r="F55" s="245"/>
      <c r="G55" s="280" t="n">
        <v>4000</v>
      </c>
      <c r="H55" s="281" t="n">
        <v>1000</v>
      </c>
      <c r="I55" s="281" t="n">
        <v>50</v>
      </c>
      <c r="J55" s="290" t="n">
        <v>62312</v>
      </c>
      <c r="K55" s="283" t="s">
        <v>29</v>
      </c>
      <c r="L55" s="283" t="n">
        <v>1</v>
      </c>
      <c r="M55" s="284" t="n">
        <v>0.183055937418101</v>
      </c>
      <c r="N55" s="285" t="n">
        <v>4</v>
      </c>
      <c r="O55" s="286" t="n">
        <v>0.2</v>
      </c>
      <c r="P55" s="287" t="n">
        <f aca="false">Q55*N55</f>
        <v>1417.74</v>
      </c>
      <c r="Q55" s="288" t="n">
        <f aca="false">R55*I55/1000</f>
        <v>354.435</v>
      </c>
      <c r="R55" s="289" t="n">
        <f aca="false">ROUND(S55*(1-$T$7),1)</f>
        <v>7088.7</v>
      </c>
      <c r="S55" s="240" t="n">
        <v>7088.71908285765</v>
      </c>
    </row>
    <row r="56" customFormat="false" ht="15" hidden="false" customHeight="true" outlineLevel="0" collapsed="false">
      <c r="B56" s="337"/>
      <c r="C56" s="266"/>
      <c r="D56" s="267"/>
      <c r="E56" s="338"/>
      <c r="F56" s="245"/>
      <c r="G56" s="280" t="n">
        <v>3000</v>
      </c>
      <c r="H56" s="281" t="n">
        <v>1000</v>
      </c>
      <c r="I56" s="281" t="n">
        <v>60</v>
      </c>
      <c r="J56" s="290" t="n">
        <v>61963</v>
      </c>
      <c r="K56" s="283" t="s">
        <v>29</v>
      </c>
      <c r="L56" s="283" t="n">
        <v>1</v>
      </c>
      <c r="M56" s="284" t="n">
        <v>0.168879253556687</v>
      </c>
      <c r="N56" s="285" t="n">
        <v>3</v>
      </c>
      <c r="O56" s="286" t="n">
        <v>0.18</v>
      </c>
      <c r="P56" s="287" t="n">
        <f aca="false">Q56*N56</f>
        <v>1236.744</v>
      </c>
      <c r="Q56" s="288" t="n">
        <f aca="false">R56*I56/1000</f>
        <v>412.248</v>
      </c>
      <c r="R56" s="289" t="n">
        <f aca="false">ROUND(S56*(1-$T$7),1)</f>
        <v>6870.8</v>
      </c>
      <c r="S56" s="240" t="n">
        <v>6870.7957834782</v>
      </c>
    </row>
    <row r="57" customFormat="false" ht="15" hidden="false" customHeight="true" outlineLevel="0" collapsed="false">
      <c r="B57" s="337"/>
      <c r="C57" s="266"/>
      <c r="D57" s="267"/>
      <c r="E57" s="338"/>
      <c r="F57" s="245"/>
      <c r="G57" s="280" t="n">
        <v>2000</v>
      </c>
      <c r="H57" s="281" t="n">
        <v>1000</v>
      </c>
      <c r="I57" s="281" t="n">
        <v>70</v>
      </c>
      <c r="J57" s="290" t="n">
        <v>62313</v>
      </c>
      <c r="K57" s="283" t="s">
        <v>28</v>
      </c>
      <c r="L57" s="283" t="n">
        <v>295</v>
      </c>
      <c r="M57" s="284" t="n">
        <v>0.134420292681744</v>
      </c>
      <c r="N57" s="285" t="n">
        <v>2</v>
      </c>
      <c r="O57" s="286" t="n">
        <v>0.14</v>
      </c>
      <c r="P57" s="287" t="n">
        <f aca="false">Q57*N57</f>
        <v>947.142</v>
      </c>
      <c r="Q57" s="288" t="n">
        <f aca="false">R57*I57/1000</f>
        <v>473.571</v>
      </c>
      <c r="R57" s="289" t="n">
        <f aca="false">ROUND(S57*(1-$T$7),1)</f>
        <v>6765.3</v>
      </c>
      <c r="S57" s="240" t="n">
        <v>6765.34902571395</v>
      </c>
    </row>
    <row r="58" customFormat="false" ht="15" hidden="false" customHeight="true" outlineLevel="0" collapsed="false">
      <c r="B58" s="337"/>
      <c r="C58" s="266"/>
      <c r="D58" s="267"/>
      <c r="E58" s="338"/>
      <c r="F58" s="245"/>
      <c r="G58" s="280" t="n">
        <v>2000</v>
      </c>
      <c r="H58" s="281" t="n">
        <v>1000</v>
      </c>
      <c r="I58" s="281" t="n">
        <v>80</v>
      </c>
      <c r="J58" s="290" t="n">
        <v>61965</v>
      </c>
      <c r="K58" s="283" t="s">
        <v>29</v>
      </c>
      <c r="L58" s="283" t="n">
        <v>1</v>
      </c>
      <c r="M58" s="284" t="n">
        <v>0.15067592300686</v>
      </c>
      <c r="N58" s="285" t="n">
        <v>2</v>
      </c>
      <c r="O58" s="286" t="n">
        <v>0.16</v>
      </c>
      <c r="P58" s="287" t="n">
        <f aca="false">Q58*N58</f>
        <v>1050.096</v>
      </c>
      <c r="Q58" s="288" t="n">
        <f aca="false">R58*I58/1000</f>
        <v>525.048</v>
      </c>
      <c r="R58" s="289" t="n">
        <f aca="false">ROUND(S58*(1-$T$7),1)</f>
        <v>6563.1</v>
      </c>
      <c r="S58" s="240" t="n">
        <v>6563.0965932</v>
      </c>
    </row>
    <row r="59" customFormat="false" ht="15" hidden="false" customHeight="true" outlineLevel="0" collapsed="false">
      <c r="B59" s="337"/>
      <c r="C59" s="266"/>
      <c r="D59" s="267"/>
      <c r="E59" s="338"/>
      <c r="F59" s="245"/>
      <c r="G59" s="280" t="n">
        <v>2000</v>
      </c>
      <c r="H59" s="281" t="n">
        <v>1000</v>
      </c>
      <c r="I59" s="281" t="n">
        <v>90</v>
      </c>
      <c r="J59" s="290" t="n">
        <v>61966</v>
      </c>
      <c r="K59" s="283" t="s">
        <v>28</v>
      </c>
      <c r="L59" s="283" t="n">
        <v>228</v>
      </c>
      <c r="M59" s="284" t="n">
        <v>0.172087593317479</v>
      </c>
      <c r="N59" s="285" t="n">
        <v>2</v>
      </c>
      <c r="O59" s="286" t="n">
        <v>0.18</v>
      </c>
      <c r="P59" s="287" t="n">
        <f aca="false">Q59*N59</f>
        <v>1138.698</v>
      </c>
      <c r="Q59" s="288" t="n">
        <f aca="false">R59*I59/1000</f>
        <v>569.349</v>
      </c>
      <c r="R59" s="289" t="n">
        <f aca="false">ROUND(S59*(1-$T$7),1)</f>
        <v>6326.1</v>
      </c>
      <c r="S59" s="240" t="n">
        <v>6326.0685912375</v>
      </c>
    </row>
    <row r="60" customFormat="false" ht="15" hidden="false" customHeight="true" outlineLevel="0" collapsed="false">
      <c r="B60" s="337"/>
      <c r="C60" s="266"/>
      <c r="D60" s="267"/>
      <c r="E60" s="338"/>
      <c r="F60" s="245"/>
      <c r="G60" s="280" t="n">
        <v>2000</v>
      </c>
      <c r="H60" s="281" t="n">
        <v>1000</v>
      </c>
      <c r="I60" s="281" t="n">
        <v>100</v>
      </c>
      <c r="J60" s="290" t="n">
        <v>61967</v>
      </c>
      <c r="K60" s="283" t="s">
        <v>29</v>
      </c>
      <c r="L60" s="283" t="n">
        <v>1</v>
      </c>
      <c r="M60" s="284" t="n">
        <v>0.193655303613601</v>
      </c>
      <c r="N60" s="285" t="n">
        <v>2</v>
      </c>
      <c r="O60" s="286" t="n">
        <v>0.2</v>
      </c>
      <c r="P60" s="287" t="n">
        <f aca="false">Q60*N60</f>
        <v>1261.52</v>
      </c>
      <c r="Q60" s="288" t="n">
        <f aca="false">R60*I60/1000</f>
        <v>630.76</v>
      </c>
      <c r="R60" s="289" t="n">
        <f aca="false">ROUND(S60*(1-$T$7),1)</f>
        <v>6307.6</v>
      </c>
      <c r="S60" s="240" t="n">
        <v>6307.6467258</v>
      </c>
    </row>
    <row r="61" customFormat="false" ht="15" hidden="false" customHeight="true" outlineLevel="0" collapsed="false">
      <c r="B61" s="337"/>
      <c r="C61" s="266"/>
      <c r="D61" s="267"/>
      <c r="E61" s="338"/>
      <c r="F61" s="245"/>
      <c r="G61" s="280" t="n">
        <v>2000</v>
      </c>
      <c r="H61" s="281" t="n">
        <v>1000</v>
      </c>
      <c r="I61" s="281" t="n">
        <v>110</v>
      </c>
      <c r="J61" s="290" t="n">
        <v>61968</v>
      </c>
      <c r="K61" s="283" t="s">
        <v>28</v>
      </c>
      <c r="L61" s="283" t="n">
        <v>186</v>
      </c>
      <c r="M61" s="284" t="n">
        <v>0.215379053895225</v>
      </c>
      <c r="N61" s="285" t="n">
        <v>2</v>
      </c>
      <c r="O61" s="286" t="n">
        <v>0.22</v>
      </c>
      <c r="P61" s="287" t="n">
        <f aca="false">Q61*N61</f>
        <v>1414.16</v>
      </c>
      <c r="Q61" s="288" t="n">
        <f aca="false">R61*I61/1000</f>
        <v>707.08</v>
      </c>
      <c r="R61" s="289" t="n">
        <f aca="false">ROUND(S61*(1-$T$7),1)</f>
        <v>6428</v>
      </c>
      <c r="S61" s="240" t="n">
        <v>6428.002913325</v>
      </c>
    </row>
    <row r="62" customFormat="false" ht="15" hidden="false" customHeight="true" outlineLevel="0" collapsed="false">
      <c r="B62" s="337"/>
      <c r="C62" s="266"/>
      <c r="D62" s="267"/>
      <c r="E62" s="338"/>
      <c r="F62" s="245"/>
      <c r="G62" s="300" t="n">
        <v>2000</v>
      </c>
      <c r="H62" s="320" t="n">
        <v>1000</v>
      </c>
      <c r="I62" s="320" t="n">
        <v>120</v>
      </c>
      <c r="J62" s="321" t="n">
        <v>61969</v>
      </c>
      <c r="K62" s="303" t="s">
        <v>28</v>
      </c>
      <c r="L62" s="303" t="n">
        <v>168</v>
      </c>
      <c r="M62" s="327" t="n">
        <v>0.237258844162352</v>
      </c>
      <c r="N62" s="322" t="n">
        <v>2</v>
      </c>
      <c r="O62" s="323" t="n">
        <v>0.24</v>
      </c>
      <c r="P62" s="328" t="n">
        <f aca="false">Q62*N62</f>
        <v>1594.608</v>
      </c>
      <c r="Q62" s="308" t="n">
        <f aca="false">R62*I62/1000</f>
        <v>797.304</v>
      </c>
      <c r="R62" s="309" t="n">
        <f aca="false">ROUND(S62*(1-$T$7),1)</f>
        <v>6644.2</v>
      </c>
      <c r="S62" s="240" t="n">
        <v>6644.152801125</v>
      </c>
    </row>
    <row r="63" customFormat="false" ht="15" hidden="false" customHeight="true" outlineLevel="0" collapsed="false">
      <c r="B63" s="337"/>
      <c r="C63" s="339" t="s">
        <v>65</v>
      </c>
      <c r="D63" s="267" t="s">
        <v>76</v>
      </c>
      <c r="E63" s="338"/>
      <c r="F63" s="245" t="s">
        <v>77</v>
      </c>
      <c r="G63" s="269" t="n">
        <v>5000</v>
      </c>
      <c r="H63" s="270" t="n">
        <v>1000</v>
      </c>
      <c r="I63" s="270" t="n">
        <v>30</v>
      </c>
      <c r="J63" s="271" t="n">
        <v>61972</v>
      </c>
      <c r="K63" s="272" t="s">
        <v>28</v>
      </c>
      <c r="L63" s="272" t="n">
        <v>270</v>
      </c>
      <c r="M63" s="273" t="n">
        <v>0.145</v>
      </c>
      <c r="N63" s="274" t="n">
        <v>5</v>
      </c>
      <c r="O63" s="275" t="n">
        <v>0.15</v>
      </c>
      <c r="P63" s="276" t="n">
        <f aca="false">Q63*N63</f>
        <v>2203.05</v>
      </c>
      <c r="Q63" s="277" t="n">
        <f aca="false">R63*I63/1000</f>
        <v>440.61</v>
      </c>
      <c r="R63" s="278" t="n">
        <f aca="false">ROUND(S63*(1-$T$7),1)</f>
        <v>14687</v>
      </c>
      <c r="S63" s="240" t="n">
        <v>14687.04178095</v>
      </c>
    </row>
    <row r="64" customFormat="false" ht="15" hidden="false" customHeight="true" outlineLevel="0" collapsed="false">
      <c r="B64" s="337"/>
      <c r="C64" s="339"/>
      <c r="D64" s="267"/>
      <c r="E64" s="338"/>
      <c r="F64" s="245"/>
      <c r="G64" s="280" t="n">
        <v>5000</v>
      </c>
      <c r="H64" s="281" t="n">
        <v>1000</v>
      </c>
      <c r="I64" s="281" t="n">
        <v>40</v>
      </c>
      <c r="J64" s="290" t="n">
        <v>61973</v>
      </c>
      <c r="K64" s="283" t="s">
        <v>28</v>
      </c>
      <c r="L64" s="283" t="n">
        <v>204</v>
      </c>
      <c r="M64" s="284" t="n">
        <v>0.182505037439847</v>
      </c>
      <c r="N64" s="285" t="n">
        <v>5</v>
      </c>
      <c r="O64" s="286" t="n">
        <v>0.2</v>
      </c>
      <c r="P64" s="287" t="n">
        <f aca="false">Q64*N64</f>
        <v>2320.08</v>
      </c>
      <c r="Q64" s="288" t="n">
        <f aca="false">R64*I64/1000</f>
        <v>464.016</v>
      </c>
      <c r="R64" s="289" t="n">
        <f aca="false">ROUND(S64*(1-$T$7),1)</f>
        <v>11600.4</v>
      </c>
      <c r="S64" s="240" t="n">
        <v>11600.400441</v>
      </c>
    </row>
    <row r="65" customFormat="false" ht="15" hidden="false" customHeight="true" outlineLevel="0" collapsed="false">
      <c r="B65" s="337"/>
      <c r="C65" s="339"/>
      <c r="D65" s="267"/>
      <c r="E65" s="338"/>
      <c r="F65" s="245"/>
      <c r="G65" s="280" t="n">
        <v>4000</v>
      </c>
      <c r="H65" s="281" t="n">
        <v>1000</v>
      </c>
      <c r="I65" s="281" t="n">
        <v>50</v>
      </c>
      <c r="J65" s="290" t="n">
        <v>61974</v>
      </c>
      <c r="K65" s="283" t="s">
        <v>28</v>
      </c>
      <c r="L65" s="283" t="n">
        <v>207</v>
      </c>
      <c r="M65" s="284" t="n">
        <v>0.183055937418101</v>
      </c>
      <c r="N65" s="285" t="n">
        <v>4</v>
      </c>
      <c r="O65" s="286" t="n">
        <v>0.2</v>
      </c>
      <c r="P65" s="287" t="n">
        <f aca="false">Q65*N65</f>
        <v>2083.28</v>
      </c>
      <c r="Q65" s="288" t="n">
        <f aca="false">R65*I65/1000</f>
        <v>520.82</v>
      </c>
      <c r="R65" s="289" t="n">
        <f aca="false">ROUND(S65*(1-$T$7),1)</f>
        <v>10416.4</v>
      </c>
      <c r="S65" s="240" t="n">
        <v>10416.3883005</v>
      </c>
    </row>
    <row r="66" customFormat="false" ht="15" hidden="false" customHeight="true" outlineLevel="0" collapsed="false">
      <c r="B66" s="337"/>
      <c r="C66" s="339"/>
      <c r="D66" s="267"/>
      <c r="E66" s="338"/>
      <c r="F66" s="245"/>
      <c r="G66" s="280" t="n">
        <v>3000</v>
      </c>
      <c r="H66" s="281" t="n">
        <v>1000</v>
      </c>
      <c r="I66" s="281" t="n">
        <v>60</v>
      </c>
      <c r="J66" s="290" t="n">
        <v>61975</v>
      </c>
      <c r="K66" s="283" t="s">
        <v>28</v>
      </c>
      <c r="L66" s="283" t="n">
        <v>230</v>
      </c>
      <c r="M66" s="284" t="n">
        <v>0.168879253556687</v>
      </c>
      <c r="N66" s="285" t="n">
        <v>3</v>
      </c>
      <c r="O66" s="286" t="n">
        <v>0.18</v>
      </c>
      <c r="P66" s="287" t="n">
        <f aca="false">Q66*N66</f>
        <v>1738.35</v>
      </c>
      <c r="Q66" s="288" t="n">
        <f aca="false">R66*I66/1000</f>
        <v>579.45</v>
      </c>
      <c r="R66" s="289" t="n">
        <f aca="false">ROUND(S66*(1-$T$7),1)</f>
        <v>9657.5</v>
      </c>
      <c r="S66" s="240" t="n">
        <v>9657.457572</v>
      </c>
    </row>
    <row r="67" customFormat="false" ht="15" hidden="false" customHeight="true" outlineLevel="0" collapsed="false">
      <c r="B67" s="337"/>
      <c r="C67" s="339"/>
      <c r="D67" s="267"/>
      <c r="E67" s="338"/>
      <c r="F67" s="245"/>
      <c r="G67" s="280" t="n">
        <v>2000</v>
      </c>
      <c r="H67" s="281" t="n">
        <v>1000</v>
      </c>
      <c r="I67" s="281" t="n">
        <v>70</v>
      </c>
      <c r="J67" s="290" t="n">
        <v>61976</v>
      </c>
      <c r="K67" s="283" t="s">
        <v>28</v>
      </c>
      <c r="L67" s="283" t="n">
        <v>295</v>
      </c>
      <c r="M67" s="284" t="n">
        <v>0.134420292681744</v>
      </c>
      <c r="N67" s="285" t="n">
        <v>2</v>
      </c>
      <c r="O67" s="286" t="n">
        <v>0.14</v>
      </c>
      <c r="P67" s="287" t="n">
        <f aca="false">Q67*N67</f>
        <v>1283.268</v>
      </c>
      <c r="Q67" s="288" t="n">
        <f aca="false">R67*I67/1000</f>
        <v>641.634</v>
      </c>
      <c r="R67" s="289" t="n">
        <f aca="false">ROUND(S67*(1-$T$7),1)</f>
        <v>9166.2</v>
      </c>
      <c r="S67" s="240" t="n">
        <v>9166.207827</v>
      </c>
    </row>
    <row r="68" customFormat="false" ht="15" hidden="false" customHeight="true" outlineLevel="0" collapsed="false">
      <c r="B68" s="337"/>
      <c r="C68" s="339"/>
      <c r="D68" s="267"/>
      <c r="E68" s="338"/>
      <c r="F68" s="245"/>
      <c r="G68" s="280" t="n">
        <v>2000</v>
      </c>
      <c r="H68" s="281" t="n">
        <v>1000</v>
      </c>
      <c r="I68" s="281" t="n">
        <v>80</v>
      </c>
      <c r="J68" s="290" t="n">
        <v>61977</v>
      </c>
      <c r="K68" s="283" t="s">
        <v>28</v>
      </c>
      <c r="L68" s="283" t="n">
        <v>256</v>
      </c>
      <c r="M68" s="284" t="n">
        <v>0.15067592300686</v>
      </c>
      <c r="N68" s="285" t="n">
        <v>2</v>
      </c>
      <c r="O68" s="286" t="n">
        <v>0.16</v>
      </c>
      <c r="P68" s="287" t="n">
        <f aca="false">Q68*N68</f>
        <v>1382.384</v>
      </c>
      <c r="Q68" s="288" t="n">
        <f aca="false">R68*I68/1000</f>
        <v>691.192</v>
      </c>
      <c r="R68" s="289" t="n">
        <f aca="false">ROUND(S68*(1-$T$7),1)</f>
        <v>8639.9</v>
      </c>
      <c r="S68" s="240" t="n">
        <v>8639.8688145</v>
      </c>
    </row>
    <row r="69" customFormat="false" ht="15" hidden="false" customHeight="true" outlineLevel="0" collapsed="false">
      <c r="B69" s="337"/>
      <c r="C69" s="339"/>
      <c r="D69" s="267"/>
      <c r="E69" s="338"/>
      <c r="F69" s="245"/>
      <c r="G69" s="280" t="n">
        <v>2000</v>
      </c>
      <c r="H69" s="281" t="n">
        <v>1000</v>
      </c>
      <c r="I69" s="281" t="n">
        <v>90</v>
      </c>
      <c r="J69" s="290" t="n">
        <v>61978</v>
      </c>
      <c r="K69" s="283" t="s">
        <v>28</v>
      </c>
      <c r="L69" s="283" t="n">
        <v>228</v>
      </c>
      <c r="M69" s="284" t="n">
        <v>0.172087593317479</v>
      </c>
      <c r="N69" s="285" t="n">
        <v>2</v>
      </c>
      <c r="O69" s="286" t="n">
        <v>0.18</v>
      </c>
      <c r="P69" s="287" t="n">
        <f aca="false">Q69*N69</f>
        <v>1490.4</v>
      </c>
      <c r="Q69" s="288" t="n">
        <f aca="false">R69*I69/1000</f>
        <v>745.2</v>
      </c>
      <c r="R69" s="289" t="n">
        <f aca="false">ROUND(S69*(1-$T$7),1)</f>
        <v>8280</v>
      </c>
      <c r="S69" s="240" t="n">
        <v>8279.953185</v>
      </c>
    </row>
    <row r="70" customFormat="false" ht="15" hidden="false" customHeight="true" outlineLevel="0" collapsed="false">
      <c r="B70" s="337"/>
      <c r="C70" s="339"/>
      <c r="D70" s="267"/>
      <c r="E70" s="338"/>
      <c r="F70" s="245"/>
      <c r="G70" s="280" t="n">
        <v>2000</v>
      </c>
      <c r="H70" s="281" t="n">
        <v>1000</v>
      </c>
      <c r="I70" s="281" t="n">
        <v>100</v>
      </c>
      <c r="J70" s="290" t="n">
        <v>61979</v>
      </c>
      <c r="K70" s="283" t="s">
        <v>28</v>
      </c>
      <c r="L70" s="283" t="n">
        <v>205</v>
      </c>
      <c r="M70" s="284" t="n">
        <v>0.193655303613601</v>
      </c>
      <c r="N70" s="285" t="n">
        <v>2</v>
      </c>
      <c r="O70" s="286" t="n">
        <v>0.2</v>
      </c>
      <c r="P70" s="287" t="n">
        <f aca="false">Q70*N70</f>
        <v>1629.72</v>
      </c>
      <c r="Q70" s="288" t="n">
        <f aca="false">R70*I70/1000</f>
        <v>814.86</v>
      </c>
      <c r="R70" s="289" t="n">
        <f aca="false">ROUND(S70*(1-$T$7),1)</f>
        <v>8148.6</v>
      </c>
      <c r="S70" s="240" t="n">
        <v>8148.6190695</v>
      </c>
    </row>
    <row r="71" customFormat="false" ht="15" hidden="false" customHeight="true" outlineLevel="0" collapsed="false">
      <c r="B71" s="337"/>
      <c r="C71" s="339"/>
      <c r="D71" s="267"/>
      <c r="E71" s="338"/>
      <c r="F71" s="245"/>
      <c r="G71" s="280" t="n">
        <v>2000</v>
      </c>
      <c r="H71" s="281" t="n">
        <v>1000</v>
      </c>
      <c r="I71" s="281" t="n">
        <v>110</v>
      </c>
      <c r="J71" s="290" t="n">
        <v>61990</v>
      </c>
      <c r="K71" s="283" t="s">
        <v>28</v>
      </c>
      <c r="L71" s="283" t="n">
        <v>186</v>
      </c>
      <c r="M71" s="284" t="n">
        <v>0.215379053895225</v>
      </c>
      <c r="N71" s="285" t="n">
        <v>2</v>
      </c>
      <c r="O71" s="286" t="n">
        <v>0.22</v>
      </c>
      <c r="P71" s="287" t="n">
        <f aca="false">Q71*N71</f>
        <v>1764.488</v>
      </c>
      <c r="Q71" s="288" t="n">
        <f aca="false">R71*I71/1000</f>
        <v>882.244</v>
      </c>
      <c r="R71" s="289" t="n">
        <f aca="false">ROUND(S71*(1-$T$7),1)</f>
        <v>8020.4</v>
      </c>
      <c r="S71" s="240" t="n">
        <v>8020.404</v>
      </c>
    </row>
    <row r="72" customFormat="false" ht="15" hidden="false" customHeight="true" outlineLevel="0" collapsed="false">
      <c r="B72" s="337"/>
      <c r="C72" s="339"/>
      <c r="D72" s="267"/>
      <c r="E72" s="338"/>
      <c r="F72" s="245"/>
      <c r="G72" s="300" t="n">
        <v>2000</v>
      </c>
      <c r="H72" s="320" t="n">
        <v>1000</v>
      </c>
      <c r="I72" s="320" t="n">
        <v>120</v>
      </c>
      <c r="J72" s="321" t="n">
        <v>61991</v>
      </c>
      <c r="K72" s="303" t="s">
        <v>28</v>
      </c>
      <c r="L72" s="303" t="n">
        <v>168</v>
      </c>
      <c r="M72" s="327" t="n">
        <v>0.237258844162352</v>
      </c>
      <c r="N72" s="322" t="n">
        <v>2</v>
      </c>
      <c r="O72" s="323" t="n">
        <v>0.24</v>
      </c>
      <c r="P72" s="307" t="n">
        <f aca="false">Q72*N72</f>
        <v>1898.16</v>
      </c>
      <c r="Q72" s="340" t="n">
        <f aca="false">R72*I72/1000</f>
        <v>949.08</v>
      </c>
      <c r="R72" s="341" t="n">
        <f aca="false">ROUND(S72*(1-$T$7),1)</f>
        <v>7909</v>
      </c>
      <c r="S72" s="240" t="n">
        <v>7909.0095</v>
      </c>
    </row>
    <row r="73" customFormat="false" ht="15" hidden="false" customHeight="true" outlineLevel="0" collapsed="false">
      <c r="B73" s="337"/>
      <c r="C73" s="329" t="s">
        <v>65</v>
      </c>
      <c r="D73" s="342" t="s">
        <v>78</v>
      </c>
      <c r="E73" s="343"/>
      <c r="F73" s="344" t="s">
        <v>75</v>
      </c>
      <c r="G73" s="280" t="n">
        <v>5000</v>
      </c>
      <c r="H73" s="281" t="n">
        <v>1000</v>
      </c>
      <c r="I73" s="281" t="n">
        <v>30</v>
      </c>
      <c r="J73" s="290" t="n">
        <v>61980</v>
      </c>
      <c r="K73" s="283" t="s">
        <v>28</v>
      </c>
      <c r="L73" s="283" t="n">
        <v>270</v>
      </c>
      <c r="M73" s="284" t="n">
        <v>0.145</v>
      </c>
      <c r="N73" s="285" t="n">
        <v>5</v>
      </c>
      <c r="O73" s="286" t="n">
        <v>0.15</v>
      </c>
      <c r="P73" s="287" t="n">
        <f aca="false">Q73*N73</f>
        <v>1340.565</v>
      </c>
      <c r="Q73" s="288" t="n">
        <f aca="false">R73*I73/1000</f>
        <v>268.113</v>
      </c>
      <c r="R73" s="289" t="n">
        <f aca="false">ROUND(S73*(1-$T$7),1)</f>
        <v>8937.1</v>
      </c>
      <c r="S73" s="240" t="n">
        <v>8937.0609859125</v>
      </c>
      <c r="T73" s="326"/>
    </row>
    <row r="74" customFormat="false" ht="15" hidden="false" customHeight="true" outlineLevel="0" collapsed="false">
      <c r="B74" s="337"/>
      <c r="C74" s="329"/>
      <c r="D74" s="342"/>
      <c r="E74" s="343"/>
      <c r="F74" s="344"/>
      <c r="G74" s="280" t="n">
        <v>5000</v>
      </c>
      <c r="H74" s="281" t="n">
        <v>1000</v>
      </c>
      <c r="I74" s="281" t="n">
        <v>40</v>
      </c>
      <c r="J74" s="290" t="n">
        <v>61981</v>
      </c>
      <c r="K74" s="283" t="s">
        <v>28</v>
      </c>
      <c r="L74" s="283" t="n">
        <v>204</v>
      </c>
      <c r="M74" s="284" t="n">
        <v>0.182505037439847</v>
      </c>
      <c r="N74" s="285" t="n">
        <v>5</v>
      </c>
      <c r="O74" s="286" t="n">
        <v>0.2</v>
      </c>
      <c r="P74" s="287" t="n">
        <f aca="false">Q74*N74</f>
        <v>1697.26</v>
      </c>
      <c r="Q74" s="288" t="n">
        <f aca="false">R74*I74/1000</f>
        <v>339.452</v>
      </c>
      <c r="R74" s="289" t="n">
        <f aca="false">ROUND(S74*(1-$T$7),1)</f>
        <v>8486.3</v>
      </c>
      <c r="S74" s="240" t="n">
        <v>8486.339344875</v>
      </c>
      <c r="T74" s="326"/>
    </row>
    <row r="75" customFormat="false" ht="15" hidden="false" customHeight="true" outlineLevel="0" collapsed="false">
      <c r="B75" s="337"/>
      <c r="C75" s="329"/>
      <c r="D75" s="342"/>
      <c r="E75" s="343"/>
      <c r="F75" s="344"/>
      <c r="G75" s="280" t="n">
        <v>4000</v>
      </c>
      <c r="H75" s="281" t="n">
        <v>1000</v>
      </c>
      <c r="I75" s="281" t="n">
        <v>50</v>
      </c>
      <c r="J75" s="290" t="n">
        <v>61982</v>
      </c>
      <c r="K75" s="283" t="s">
        <v>28</v>
      </c>
      <c r="L75" s="283" t="n">
        <v>207</v>
      </c>
      <c r="M75" s="284" t="n">
        <v>0.183055937418101</v>
      </c>
      <c r="N75" s="285" t="n">
        <v>4</v>
      </c>
      <c r="O75" s="286" t="n">
        <v>0.2</v>
      </c>
      <c r="P75" s="287" t="n">
        <f aca="false">Q75*N75</f>
        <v>1568.32</v>
      </c>
      <c r="Q75" s="288" t="n">
        <f aca="false">R75*I75/1000</f>
        <v>392.08</v>
      </c>
      <c r="R75" s="289" t="n">
        <f aca="false">ROUND(S75*(1-$T$7),1)</f>
        <v>7841.6</v>
      </c>
      <c r="S75" s="240" t="n">
        <v>7841.5740545625</v>
      </c>
      <c r="T75" s="326"/>
    </row>
    <row r="76" customFormat="false" ht="15" hidden="false" customHeight="true" outlineLevel="0" collapsed="false">
      <c r="B76" s="337"/>
      <c r="C76" s="329"/>
      <c r="D76" s="342"/>
      <c r="E76" s="343"/>
      <c r="F76" s="344"/>
      <c r="G76" s="280" t="n">
        <v>3000</v>
      </c>
      <c r="H76" s="281" t="n">
        <v>1000</v>
      </c>
      <c r="I76" s="281" t="n">
        <v>60</v>
      </c>
      <c r="J76" s="290" t="n">
        <v>61983</v>
      </c>
      <c r="K76" s="283" t="s">
        <v>28</v>
      </c>
      <c r="L76" s="283" t="n">
        <v>230</v>
      </c>
      <c r="M76" s="284" t="n">
        <v>0.168879253556687</v>
      </c>
      <c r="N76" s="285" t="n">
        <v>3</v>
      </c>
      <c r="O76" s="286" t="n">
        <v>0.18</v>
      </c>
      <c r="P76" s="287" t="n">
        <f aca="false">Q76*N76</f>
        <v>1350.468</v>
      </c>
      <c r="Q76" s="288" t="n">
        <f aca="false">R76*I76/1000</f>
        <v>450.156</v>
      </c>
      <c r="R76" s="289" t="n">
        <f aca="false">ROUND(S76*(1-$T$7),1)</f>
        <v>7502.6</v>
      </c>
      <c r="S76" s="240" t="n">
        <v>7502.6117305125</v>
      </c>
      <c r="T76" s="326"/>
    </row>
    <row r="77" customFormat="false" ht="15" hidden="false" customHeight="true" outlineLevel="0" collapsed="false">
      <c r="B77" s="337"/>
      <c r="C77" s="329"/>
      <c r="D77" s="342"/>
      <c r="E77" s="343"/>
      <c r="F77" s="344"/>
      <c r="G77" s="280" t="n">
        <v>2000</v>
      </c>
      <c r="H77" s="281" t="n">
        <v>1000</v>
      </c>
      <c r="I77" s="281" t="n">
        <v>70</v>
      </c>
      <c r="J77" s="290" t="n">
        <v>61984</v>
      </c>
      <c r="K77" s="283" t="s">
        <v>28</v>
      </c>
      <c r="L77" s="283" t="n">
        <v>295</v>
      </c>
      <c r="M77" s="284" t="n">
        <v>0.134420292681744</v>
      </c>
      <c r="N77" s="285" t="n">
        <v>2</v>
      </c>
      <c r="O77" s="286" t="n">
        <v>0.14</v>
      </c>
      <c r="P77" s="287" t="n">
        <f aca="false">Q77*N77</f>
        <v>1029.728</v>
      </c>
      <c r="Q77" s="288" t="n">
        <f aca="false">R77*I77/1000</f>
        <v>514.864</v>
      </c>
      <c r="R77" s="289" t="n">
        <f aca="false">ROUND(S77*(1-$T$7),1)</f>
        <v>7355.2</v>
      </c>
      <c r="S77" s="240" t="n">
        <v>7355.2368070125</v>
      </c>
      <c r="T77" s="326"/>
    </row>
    <row r="78" customFormat="false" ht="15" hidden="false" customHeight="true" outlineLevel="0" collapsed="false">
      <c r="B78" s="337"/>
      <c r="C78" s="329"/>
      <c r="D78" s="342"/>
      <c r="E78" s="343"/>
      <c r="F78" s="344"/>
      <c r="G78" s="280" t="n">
        <v>2000</v>
      </c>
      <c r="H78" s="281" t="n">
        <v>1000</v>
      </c>
      <c r="I78" s="281" t="n">
        <v>80</v>
      </c>
      <c r="J78" s="290" t="n">
        <v>61985</v>
      </c>
      <c r="K78" s="283" t="s">
        <v>28</v>
      </c>
      <c r="L78" s="283" t="n">
        <v>256</v>
      </c>
      <c r="M78" s="284" t="n">
        <v>0.15067592300686</v>
      </c>
      <c r="N78" s="285" t="n">
        <v>2</v>
      </c>
      <c r="O78" s="286" t="n">
        <v>0.16</v>
      </c>
      <c r="P78" s="287" t="n">
        <f aca="false">Q78*N78</f>
        <v>1129.872</v>
      </c>
      <c r="Q78" s="288" t="n">
        <f aca="false">R78*I78/1000</f>
        <v>564.936</v>
      </c>
      <c r="R78" s="289" t="n">
        <f aca="false">ROUND(S78*(1-$T$7),1)</f>
        <v>7061.7</v>
      </c>
      <c r="S78" s="240" t="n">
        <v>7061.715084375</v>
      </c>
      <c r="T78" s="326"/>
    </row>
    <row r="79" customFormat="false" ht="15" hidden="false" customHeight="true" outlineLevel="0" collapsed="false">
      <c r="B79" s="337"/>
      <c r="C79" s="329"/>
      <c r="D79" s="342"/>
      <c r="E79" s="343"/>
      <c r="F79" s="344"/>
      <c r="G79" s="280" t="n">
        <v>2000</v>
      </c>
      <c r="H79" s="281" t="n">
        <v>1000</v>
      </c>
      <c r="I79" s="281" t="n">
        <v>90</v>
      </c>
      <c r="J79" s="290" t="n">
        <v>61986</v>
      </c>
      <c r="K79" s="283" t="s">
        <v>28</v>
      </c>
      <c r="L79" s="283" t="n">
        <v>228</v>
      </c>
      <c r="M79" s="284" t="n">
        <v>0.172087593317479</v>
      </c>
      <c r="N79" s="285" t="n">
        <v>2</v>
      </c>
      <c r="O79" s="286" t="n">
        <v>0.18</v>
      </c>
      <c r="P79" s="287" t="n">
        <f aca="false">Q79*N79</f>
        <v>1249.002</v>
      </c>
      <c r="Q79" s="288" t="n">
        <f aca="false">R79*I79/1000</f>
        <v>624.501</v>
      </c>
      <c r="R79" s="289" t="n">
        <f aca="false">ROUND(S79*(1-$T$7),1)</f>
        <v>6938.9</v>
      </c>
      <c r="S79" s="240" t="n">
        <v>6938.902648125</v>
      </c>
      <c r="T79" s="326"/>
    </row>
    <row r="80" customFormat="false" ht="15" hidden="false" customHeight="true" outlineLevel="0" collapsed="false">
      <c r="B80" s="337"/>
      <c r="C80" s="329"/>
      <c r="D80" s="342"/>
      <c r="E80" s="343"/>
      <c r="F80" s="344"/>
      <c r="G80" s="280" t="n">
        <v>2000</v>
      </c>
      <c r="H80" s="281" t="n">
        <v>1000</v>
      </c>
      <c r="I80" s="281" t="n">
        <v>100</v>
      </c>
      <c r="J80" s="290" t="n">
        <v>61987</v>
      </c>
      <c r="K80" s="283" t="s">
        <v>28</v>
      </c>
      <c r="L80" s="283" t="n">
        <v>205</v>
      </c>
      <c r="M80" s="284" t="n">
        <v>0.193655303613601</v>
      </c>
      <c r="N80" s="285" t="n">
        <v>2</v>
      </c>
      <c r="O80" s="286" t="n">
        <v>0.2</v>
      </c>
      <c r="P80" s="287" t="n">
        <f aca="false">Q80*N80</f>
        <v>1368.76</v>
      </c>
      <c r="Q80" s="288" t="n">
        <f aca="false">R80*I80/1000</f>
        <v>684.38</v>
      </c>
      <c r="R80" s="289" t="n">
        <f aca="false">ROUND(S80*(1-$T$7),1)</f>
        <v>6843.8</v>
      </c>
      <c r="S80" s="240" t="n">
        <v>6843.84827871623</v>
      </c>
      <c r="T80" s="326"/>
    </row>
    <row r="81" customFormat="false" ht="15" hidden="false" customHeight="true" outlineLevel="0" collapsed="false">
      <c r="B81" s="337"/>
      <c r="C81" s="329"/>
      <c r="D81" s="342"/>
      <c r="E81" s="343"/>
      <c r="F81" s="344"/>
      <c r="G81" s="280" t="n">
        <v>2000</v>
      </c>
      <c r="H81" s="281" t="n">
        <v>1000</v>
      </c>
      <c r="I81" s="281" t="n">
        <v>110</v>
      </c>
      <c r="J81" s="290" t="n">
        <v>61988</v>
      </c>
      <c r="K81" s="283" t="s">
        <v>28</v>
      </c>
      <c r="L81" s="283" t="n">
        <v>186</v>
      </c>
      <c r="M81" s="284" t="n">
        <v>0.215379053895225</v>
      </c>
      <c r="N81" s="285" t="n">
        <v>2</v>
      </c>
      <c r="O81" s="286" t="n">
        <v>0.22</v>
      </c>
      <c r="P81" s="287" t="n">
        <f aca="false">Q81*N81</f>
        <v>1475.232</v>
      </c>
      <c r="Q81" s="288" t="n">
        <f aca="false">R81*I81/1000</f>
        <v>737.616</v>
      </c>
      <c r="R81" s="289" t="n">
        <f aca="false">ROUND(S81*(1-$T$7),1)</f>
        <v>6705.6</v>
      </c>
      <c r="S81" s="240" t="n">
        <v>6705.55901925</v>
      </c>
      <c r="T81" s="326"/>
    </row>
    <row r="82" customFormat="false" ht="15" hidden="false" customHeight="true" outlineLevel="0" collapsed="false">
      <c r="B82" s="337"/>
      <c r="C82" s="329"/>
      <c r="D82" s="342"/>
      <c r="E82" s="343"/>
      <c r="F82" s="344"/>
      <c r="G82" s="345" t="n">
        <v>2000</v>
      </c>
      <c r="H82" s="301" t="n">
        <v>1000</v>
      </c>
      <c r="I82" s="301" t="n">
        <v>120</v>
      </c>
      <c r="J82" s="302" t="n">
        <v>61989</v>
      </c>
      <c r="K82" s="303" t="s">
        <v>28</v>
      </c>
      <c r="L82" s="303" t="n">
        <v>168</v>
      </c>
      <c r="M82" s="304" t="n">
        <v>0.237258844162352</v>
      </c>
      <c r="N82" s="305" t="n">
        <v>2</v>
      </c>
      <c r="O82" s="346" t="n">
        <v>0.24</v>
      </c>
      <c r="P82" s="307" t="n">
        <f aca="false">Q82*N82</f>
        <v>1594.608</v>
      </c>
      <c r="Q82" s="340" t="n">
        <f aca="false">R82*I82/1000</f>
        <v>797.304</v>
      </c>
      <c r="R82" s="341" t="n">
        <f aca="false">ROUND(S82*(1-$T$7),1)</f>
        <v>6644.2</v>
      </c>
      <c r="S82" s="240" t="n">
        <v>6644.152801125</v>
      </c>
      <c r="T82" s="326"/>
    </row>
    <row r="83" s="347" customFormat="true" ht="15" hidden="false" customHeight="true" outlineLevel="0" collapsed="false">
      <c r="B83" s="247" t="s">
        <v>79</v>
      </c>
      <c r="C83" s="348" t="s">
        <v>65</v>
      </c>
      <c r="D83" s="267" t="s">
        <v>80</v>
      </c>
      <c r="E83" s="338"/>
      <c r="F83" s="245" t="s">
        <v>81</v>
      </c>
      <c r="G83" s="349" t="n">
        <v>5000</v>
      </c>
      <c r="H83" s="350" t="n">
        <v>1000</v>
      </c>
      <c r="I83" s="350" t="n">
        <v>40</v>
      </c>
      <c r="J83" s="332" t="n">
        <v>62059</v>
      </c>
      <c r="K83" s="351" t="s">
        <v>28</v>
      </c>
      <c r="L83" s="351" t="n">
        <v>532</v>
      </c>
      <c r="M83" s="284" t="n">
        <v>0.1611645</v>
      </c>
      <c r="N83" s="352" t="n">
        <v>5</v>
      </c>
      <c r="O83" s="353" t="n">
        <v>0.2</v>
      </c>
      <c r="P83" s="287" t="n">
        <f aca="false">Q83*N83</f>
        <v>952.68</v>
      </c>
      <c r="Q83" s="288" t="n">
        <f aca="false">R83*I83/1000</f>
        <v>190.536</v>
      </c>
      <c r="R83" s="289" t="n">
        <f aca="false">ROUND(S83*(1-$T$7),1)</f>
        <v>4763.4</v>
      </c>
      <c r="S83" s="291" t="n">
        <v>4763.441</v>
      </c>
      <c r="T83" s="354"/>
      <c r="U83" s="0"/>
    </row>
    <row r="84" customFormat="false" ht="15" hidden="false" customHeight="true" outlineLevel="0" collapsed="false">
      <c r="B84" s="247"/>
      <c r="C84" s="348"/>
      <c r="D84" s="267"/>
      <c r="E84" s="338"/>
      <c r="F84" s="245"/>
      <c r="G84" s="355" t="n">
        <v>4000</v>
      </c>
      <c r="H84" s="356" t="n">
        <v>1000</v>
      </c>
      <c r="I84" s="356" t="n">
        <v>50</v>
      </c>
      <c r="J84" s="357" t="n">
        <v>62050</v>
      </c>
      <c r="K84" s="283" t="s">
        <v>28</v>
      </c>
      <c r="L84" s="283" t="n">
        <v>532</v>
      </c>
      <c r="M84" s="358" t="n">
        <v>0.161767068715547</v>
      </c>
      <c r="N84" s="359" t="n">
        <v>4</v>
      </c>
      <c r="O84" s="360" t="n">
        <v>0.2</v>
      </c>
      <c r="P84" s="287" t="n">
        <f aca="false">Q84*N84</f>
        <v>846.86</v>
      </c>
      <c r="Q84" s="288" t="n">
        <f aca="false">R84*I84/1000</f>
        <v>211.715</v>
      </c>
      <c r="R84" s="289" t="n">
        <f aca="false">ROUND(S84*(1-$T$7),1)</f>
        <v>4234.3</v>
      </c>
      <c r="S84" s="240" t="n">
        <v>4234.30025711436</v>
      </c>
      <c r="T84" s="326"/>
    </row>
    <row r="85" customFormat="false" ht="15" hidden="false" customHeight="true" outlineLevel="0" collapsed="false">
      <c r="B85" s="247"/>
      <c r="C85" s="348"/>
      <c r="D85" s="267"/>
      <c r="E85" s="338"/>
      <c r="F85" s="245"/>
      <c r="G85" s="355" t="n">
        <v>5000</v>
      </c>
      <c r="H85" s="356" t="n">
        <v>1000</v>
      </c>
      <c r="I85" s="356" t="n">
        <v>50</v>
      </c>
      <c r="J85" s="357" t="n">
        <v>62051</v>
      </c>
      <c r="K85" s="283" t="s">
        <v>28</v>
      </c>
      <c r="L85" s="283" t="n">
        <v>425</v>
      </c>
      <c r="M85" s="358" t="n">
        <v>0.20440017486276</v>
      </c>
      <c r="N85" s="359" t="n">
        <v>5</v>
      </c>
      <c r="O85" s="360" t="n">
        <v>0.25</v>
      </c>
      <c r="P85" s="287" t="n">
        <f aca="false">Q85*N85</f>
        <v>1033.325</v>
      </c>
      <c r="Q85" s="288" t="n">
        <f aca="false">R85*I85/1000</f>
        <v>206.665</v>
      </c>
      <c r="R85" s="289" t="n">
        <f aca="false">ROUND(S85*(1-$T$7),1)</f>
        <v>4133.3</v>
      </c>
      <c r="S85" s="240" t="n">
        <v>4133.30084716838</v>
      </c>
      <c r="T85" s="326"/>
    </row>
    <row r="86" customFormat="false" ht="15" hidden="false" customHeight="true" outlineLevel="0" collapsed="false">
      <c r="B86" s="247"/>
      <c r="C86" s="348"/>
      <c r="D86" s="267"/>
      <c r="E86" s="338"/>
      <c r="F86" s="245"/>
      <c r="G86" s="355" t="n">
        <v>3000</v>
      </c>
      <c r="H86" s="356" t="n">
        <v>1000</v>
      </c>
      <c r="I86" s="356" t="n">
        <v>60</v>
      </c>
      <c r="J86" s="357" t="n">
        <v>62052</v>
      </c>
      <c r="K86" s="283" t="s">
        <v>28</v>
      </c>
      <c r="L86" s="283" t="n">
        <v>600</v>
      </c>
      <c r="M86" s="358" t="n">
        <v>0.147378358015687</v>
      </c>
      <c r="N86" s="359" t="n">
        <v>3</v>
      </c>
      <c r="O86" s="360" t="n">
        <v>0.18</v>
      </c>
      <c r="P86" s="287" t="n">
        <f aca="false">Q86*N86</f>
        <v>745.326</v>
      </c>
      <c r="Q86" s="288" t="n">
        <f aca="false">R86*I86/1000</f>
        <v>248.442</v>
      </c>
      <c r="R86" s="289" t="n">
        <f aca="false">ROUND(S86*(1-$T$7),1)</f>
        <v>4140.7</v>
      </c>
      <c r="S86" s="240" t="n">
        <v>4140.6870432812</v>
      </c>
      <c r="T86" s="326"/>
    </row>
    <row r="87" customFormat="false" ht="15" hidden="false" customHeight="true" outlineLevel="0" collapsed="false">
      <c r="B87" s="247"/>
      <c r="C87" s="348"/>
      <c r="D87" s="267"/>
      <c r="E87" s="338"/>
      <c r="F87" s="245"/>
      <c r="G87" s="355" t="n">
        <v>2000</v>
      </c>
      <c r="H87" s="356" t="n">
        <v>1000</v>
      </c>
      <c r="I87" s="356" t="n">
        <v>70</v>
      </c>
      <c r="J87" s="357" t="n">
        <v>62053</v>
      </c>
      <c r="K87" s="283" t="s">
        <v>28</v>
      </c>
      <c r="L87" s="283" t="n">
        <v>760</v>
      </c>
      <c r="M87" s="358" t="n">
        <v>0.114661413737549</v>
      </c>
      <c r="N87" s="359" t="n">
        <v>2</v>
      </c>
      <c r="O87" s="360" t="n">
        <v>0.14</v>
      </c>
      <c r="P87" s="287" t="n">
        <f aca="false">Q87*N87</f>
        <v>562.422</v>
      </c>
      <c r="Q87" s="288" t="n">
        <f aca="false">R87*I87/1000</f>
        <v>281.211</v>
      </c>
      <c r="R87" s="289" t="n">
        <f aca="false">ROUND(S87*(1-$T$7),1)</f>
        <v>4017.3</v>
      </c>
      <c r="S87" s="361" t="n">
        <v>4017.29655089405</v>
      </c>
      <c r="T87" s="326"/>
    </row>
    <row r="88" customFormat="false" ht="15" hidden="false" customHeight="true" outlineLevel="0" collapsed="false">
      <c r="B88" s="247"/>
      <c r="C88" s="348"/>
      <c r="D88" s="267"/>
      <c r="E88" s="338"/>
      <c r="F88" s="245"/>
      <c r="G88" s="355" t="n">
        <v>2000</v>
      </c>
      <c r="H88" s="356" t="n">
        <v>1000</v>
      </c>
      <c r="I88" s="356" t="n">
        <v>80</v>
      </c>
      <c r="J88" s="357" t="n">
        <v>62054</v>
      </c>
      <c r="K88" s="283" t="s">
        <v>28</v>
      </c>
      <c r="L88" s="283" t="n">
        <v>600</v>
      </c>
      <c r="M88" s="358" t="n">
        <v>0.133818762813973</v>
      </c>
      <c r="N88" s="359" t="n">
        <v>2</v>
      </c>
      <c r="O88" s="360" t="n">
        <v>0.16</v>
      </c>
      <c r="P88" s="287" t="n">
        <f aca="false">Q88*N88</f>
        <v>653.952</v>
      </c>
      <c r="Q88" s="288" t="n">
        <f aca="false">R88*I88/1000</f>
        <v>326.976</v>
      </c>
      <c r="R88" s="289" t="n">
        <f aca="false">ROUND(S88*(1-$T$7),1)</f>
        <v>4087.2</v>
      </c>
      <c r="S88" s="240" t="n">
        <v>4087.21898447505</v>
      </c>
      <c r="T88" s="326"/>
    </row>
    <row r="89" customFormat="false" ht="15" hidden="false" customHeight="true" outlineLevel="0" collapsed="false">
      <c r="B89" s="247"/>
      <c r="C89" s="348"/>
      <c r="D89" s="267"/>
      <c r="E89" s="338"/>
      <c r="F89" s="245"/>
      <c r="G89" s="355" t="n">
        <v>2000</v>
      </c>
      <c r="H89" s="356" t="n">
        <v>1000</v>
      </c>
      <c r="I89" s="356" t="n">
        <v>90</v>
      </c>
      <c r="J89" s="357" t="n">
        <v>62055</v>
      </c>
      <c r="K89" s="283" t="s">
        <v>28</v>
      </c>
      <c r="L89" s="283" t="n">
        <v>589</v>
      </c>
      <c r="M89" s="358" t="n">
        <v>0.148102188889162</v>
      </c>
      <c r="N89" s="359" t="n">
        <v>2</v>
      </c>
      <c r="O89" s="360" t="n">
        <v>0.18</v>
      </c>
      <c r="P89" s="287" t="n">
        <f aca="false">Q89*N89</f>
        <v>683.082</v>
      </c>
      <c r="Q89" s="288" t="n">
        <f aca="false">R89*I89/1000</f>
        <v>341.541</v>
      </c>
      <c r="R89" s="289" t="n">
        <f aca="false">ROUND(S89*(1-$T$7),1)</f>
        <v>3794.9</v>
      </c>
      <c r="S89" s="240" t="n">
        <v>3794.854407216</v>
      </c>
      <c r="T89" s="326"/>
    </row>
    <row r="90" customFormat="false" ht="15" hidden="false" customHeight="true" outlineLevel="0" collapsed="false">
      <c r="B90" s="247"/>
      <c r="C90" s="348"/>
      <c r="D90" s="267"/>
      <c r="E90" s="338"/>
      <c r="F90" s="245"/>
      <c r="G90" s="355" t="n">
        <v>2000</v>
      </c>
      <c r="H90" s="356" t="n">
        <v>1000</v>
      </c>
      <c r="I90" s="356" t="n">
        <v>100</v>
      </c>
      <c r="J90" s="357" t="n">
        <v>62056</v>
      </c>
      <c r="K90" s="283" t="s">
        <v>28</v>
      </c>
      <c r="L90" s="283" t="n">
        <v>530</v>
      </c>
      <c r="M90" s="358" t="n">
        <v>0.167511691963116</v>
      </c>
      <c r="N90" s="359" t="n">
        <v>2</v>
      </c>
      <c r="O90" s="360" t="n">
        <v>0.2</v>
      </c>
      <c r="P90" s="287" t="n">
        <f aca="false">Q90*N90</f>
        <v>712.6</v>
      </c>
      <c r="Q90" s="288" t="n">
        <f aca="false">R90*I90/1000</f>
        <v>356.3</v>
      </c>
      <c r="R90" s="289" t="n">
        <f aca="false">ROUND(S90*(1-$T$7),1)</f>
        <v>3563</v>
      </c>
      <c r="S90" s="240" t="n">
        <v>3563.0344768698</v>
      </c>
      <c r="T90" s="326"/>
    </row>
    <row r="91" customFormat="false" ht="15" hidden="false" customHeight="true" outlineLevel="0" collapsed="false">
      <c r="B91" s="247"/>
      <c r="C91" s="348"/>
      <c r="D91" s="267"/>
      <c r="E91" s="338"/>
      <c r="F91" s="245"/>
      <c r="G91" s="355" t="n">
        <v>2000</v>
      </c>
      <c r="H91" s="356" t="n">
        <v>1000</v>
      </c>
      <c r="I91" s="356" t="n">
        <v>110</v>
      </c>
      <c r="J91" s="357" t="n">
        <v>62057</v>
      </c>
      <c r="K91" s="283" t="s">
        <v>28</v>
      </c>
      <c r="L91" s="283" t="n">
        <v>482</v>
      </c>
      <c r="M91" s="358" t="n">
        <v>0.169981987619425</v>
      </c>
      <c r="N91" s="359" t="n">
        <v>2</v>
      </c>
      <c r="O91" s="360" t="n">
        <v>0.22</v>
      </c>
      <c r="P91" s="287" t="n">
        <f aca="false">Q91*N91</f>
        <v>741.51</v>
      </c>
      <c r="Q91" s="288" t="n">
        <f aca="false">R91*I91/1000</f>
        <v>370.755</v>
      </c>
      <c r="R91" s="289" t="n">
        <f aca="false">ROUND(S91*(1-$T$7),1)</f>
        <v>3370.5</v>
      </c>
      <c r="S91" s="240" t="n">
        <v>3370.45751817987</v>
      </c>
      <c r="T91" s="326"/>
    </row>
    <row r="92" customFormat="false" ht="15" hidden="false" customHeight="true" outlineLevel="0" collapsed="false">
      <c r="B92" s="247"/>
      <c r="C92" s="348"/>
      <c r="D92" s="267"/>
      <c r="E92" s="338"/>
      <c r="F92" s="245"/>
      <c r="G92" s="300" t="n">
        <v>2000</v>
      </c>
      <c r="H92" s="320" t="n">
        <v>1000</v>
      </c>
      <c r="I92" s="320" t="n">
        <v>120</v>
      </c>
      <c r="J92" s="321" t="n">
        <v>62058</v>
      </c>
      <c r="K92" s="362" t="s">
        <v>28</v>
      </c>
      <c r="L92" s="362" t="n">
        <v>442</v>
      </c>
      <c r="M92" s="327" t="n">
        <v>0.171413561105391</v>
      </c>
      <c r="N92" s="322" t="n">
        <v>2</v>
      </c>
      <c r="O92" s="323" t="n">
        <v>0.24</v>
      </c>
      <c r="P92" s="363" t="n">
        <f aca="false">Q92*N92</f>
        <v>772.128</v>
      </c>
      <c r="Q92" s="364" t="n">
        <f aca="false">R92*I92/1000</f>
        <v>386.064</v>
      </c>
      <c r="R92" s="365" t="n">
        <f aca="false">ROUND(S92*(1-$T$7),1)</f>
        <v>3217.2</v>
      </c>
      <c r="S92" s="240" t="n">
        <v>3217.18378269525</v>
      </c>
      <c r="T92" s="326"/>
    </row>
    <row r="93" customFormat="false" ht="15" hidden="false" customHeight="true" outlineLevel="0" collapsed="false">
      <c r="B93" s="247"/>
      <c r="C93" s="329" t="s">
        <v>65</v>
      </c>
      <c r="D93" s="267" t="s">
        <v>82</v>
      </c>
      <c r="E93" s="338"/>
      <c r="F93" s="245" t="s">
        <v>81</v>
      </c>
      <c r="G93" s="366" t="n">
        <v>4000</v>
      </c>
      <c r="H93" s="367" t="n">
        <v>1000</v>
      </c>
      <c r="I93" s="367" t="n">
        <v>50</v>
      </c>
      <c r="J93" s="368" t="n">
        <v>62070</v>
      </c>
      <c r="K93" s="283" t="s">
        <v>28</v>
      </c>
      <c r="L93" s="283" t="n">
        <v>532</v>
      </c>
      <c r="M93" s="358" t="n">
        <v>0.161767068715547</v>
      </c>
      <c r="N93" s="369" t="n">
        <v>4</v>
      </c>
      <c r="O93" s="370" t="n">
        <v>0.2</v>
      </c>
      <c r="P93" s="276" t="n">
        <f aca="false">Q93*N93</f>
        <v>1799.64</v>
      </c>
      <c r="Q93" s="277" t="n">
        <f aca="false">R93*I93/1000</f>
        <v>449.91</v>
      </c>
      <c r="R93" s="278" t="n">
        <f aca="false">ROUND(S93*(1-$T$7),1)</f>
        <v>8998.2</v>
      </c>
      <c r="S93" s="240" t="n">
        <v>8998.21308920666</v>
      </c>
      <c r="T93" s="326"/>
    </row>
    <row r="94" customFormat="false" ht="15" hidden="false" customHeight="true" outlineLevel="0" collapsed="false">
      <c r="B94" s="247"/>
      <c r="C94" s="329"/>
      <c r="D94" s="267"/>
      <c r="E94" s="338"/>
      <c r="F94" s="245"/>
      <c r="G94" s="355" t="n">
        <v>5000</v>
      </c>
      <c r="H94" s="356" t="n">
        <v>1000</v>
      </c>
      <c r="I94" s="356" t="n">
        <v>50</v>
      </c>
      <c r="J94" s="357" t="n">
        <v>62071</v>
      </c>
      <c r="K94" s="283" t="s">
        <v>28</v>
      </c>
      <c r="L94" s="283" t="n">
        <v>426</v>
      </c>
      <c r="M94" s="358" t="n">
        <v>0.20440017486276</v>
      </c>
      <c r="N94" s="359" t="n">
        <v>5</v>
      </c>
      <c r="O94" s="360" t="n">
        <v>0.25</v>
      </c>
      <c r="P94" s="287" t="n">
        <f aca="false">Q94*N94</f>
        <v>2218.025</v>
      </c>
      <c r="Q94" s="288" t="n">
        <f aca="false">R94*I94/1000</f>
        <v>443.605</v>
      </c>
      <c r="R94" s="289" t="n">
        <f aca="false">ROUND(S94*(1-$T$7),1)</f>
        <v>8872.1</v>
      </c>
      <c r="S94" s="240" t="n">
        <v>8872.13901109061</v>
      </c>
      <c r="T94" s="326"/>
    </row>
    <row r="95" customFormat="false" ht="15" hidden="false" customHeight="true" outlineLevel="0" collapsed="false">
      <c r="B95" s="247"/>
      <c r="C95" s="329"/>
      <c r="D95" s="267"/>
      <c r="E95" s="338"/>
      <c r="F95" s="245"/>
      <c r="G95" s="355" t="n">
        <v>3000</v>
      </c>
      <c r="H95" s="356" t="n">
        <v>1000</v>
      </c>
      <c r="I95" s="356" t="n">
        <v>60</v>
      </c>
      <c r="J95" s="357" t="n">
        <v>62072</v>
      </c>
      <c r="K95" s="283" t="s">
        <v>28</v>
      </c>
      <c r="L95" s="283" t="n">
        <v>584</v>
      </c>
      <c r="M95" s="358" t="n">
        <v>0.147378358015687</v>
      </c>
      <c r="N95" s="359" t="n">
        <v>3</v>
      </c>
      <c r="O95" s="360" t="n">
        <v>0.18</v>
      </c>
      <c r="P95" s="287" t="n">
        <f aca="false">Q95*N95</f>
        <v>1489.842</v>
      </c>
      <c r="Q95" s="288" t="n">
        <f aca="false">R95*I95/1000</f>
        <v>496.614</v>
      </c>
      <c r="R95" s="289" t="n">
        <f aca="false">ROUND(S95*(1-$T$7),1)</f>
        <v>8276.9</v>
      </c>
      <c r="S95" s="240" t="n">
        <v>8276.90671964836</v>
      </c>
      <c r="T95" s="326"/>
    </row>
    <row r="96" customFormat="false" ht="15" hidden="false" customHeight="true" outlineLevel="0" collapsed="false">
      <c r="B96" s="247"/>
      <c r="C96" s="329"/>
      <c r="D96" s="267"/>
      <c r="E96" s="338"/>
      <c r="F96" s="245"/>
      <c r="G96" s="355" t="n">
        <v>2000</v>
      </c>
      <c r="H96" s="356" t="n">
        <v>1000</v>
      </c>
      <c r="I96" s="356" t="n">
        <v>70</v>
      </c>
      <c r="J96" s="357" t="n">
        <v>62073</v>
      </c>
      <c r="K96" s="283" t="s">
        <v>28</v>
      </c>
      <c r="L96" s="283" t="n">
        <v>760</v>
      </c>
      <c r="M96" s="358" t="n">
        <v>0.114661413737549</v>
      </c>
      <c r="N96" s="359" t="n">
        <v>2</v>
      </c>
      <c r="O96" s="360" t="n">
        <v>0.14</v>
      </c>
      <c r="P96" s="287" t="n">
        <f aca="false">Q96*N96</f>
        <v>1146.908</v>
      </c>
      <c r="Q96" s="288" t="n">
        <f aca="false">R96*I96/1000</f>
        <v>573.454</v>
      </c>
      <c r="R96" s="289" t="n">
        <f aca="false">ROUND(S96*(1-$T$7),1)</f>
        <v>8192.2</v>
      </c>
      <c r="S96" s="240" t="n">
        <v>8192.21141382317</v>
      </c>
      <c r="T96" s="326"/>
    </row>
    <row r="97" customFormat="false" ht="15" hidden="false" customHeight="true" outlineLevel="0" collapsed="false">
      <c r="B97" s="247"/>
      <c r="C97" s="329"/>
      <c r="D97" s="267"/>
      <c r="E97" s="338"/>
      <c r="F97" s="245"/>
      <c r="G97" s="355" t="n">
        <v>2000</v>
      </c>
      <c r="H97" s="356" t="n">
        <v>1000</v>
      </c>
      <c r="I97" s="356" t="n">
        <v>80</v>
      </c>
      <c r="J97" s="357" t="n">
        <v>62074</v>
      </c>
      <c r="K97" s="283" t="s">
        <v>28</v>
      </c>
      <c r="L97" s="283" t="n">
        <v>665</v>
      </c>
      <c r="M97" s="358" t="n">
        <v>0.133818762813973</v>
      </c>
      <c r="N97" s="359" t="n">
        <v>2</v>
      </c>
      <c r="O97" s="360" t="n">
        <v>0.16</v>
      </c>
      <c r="P97" s="287" t="n">
        <f aca="false">Q97*N97</f>
        <v>1188.64</v>
      </c>
      <c r="Q97" s="288" t="n">
        <f aca="false">R97*I97/1000</f>
        <v>594.32</v>
      </c>
      <c r="R97" s="289" t="n">
        <f aca="false">ROUND(S97*(1-$T$7),1)</f>
        <v>7429</v>
      </c>
      <c r="S97" s="240" t="n">
        <v>7428.97450635588</v>
      </c>
      <c r="T97" s="326"/>
    </row>
    <row r="98" customFormat="false" ht="15" hidden="false" customHeight="true" outlineLevel="0" collapsed="false">
      <c r="B98" s="247"/>
      <c r="C98" s="329"/>
      <c r="D98" s="267"/>
      <c r="E98" s="338"/>
      <c r="F98" s="245"/>
      <c r="G98" s="355" t="n">
        <v>2000</v>
      </c>
      <c r="H98" s="356" t="n">
        <v>1000</v>
      </c>
      <c r="I98" s="356" t="n">
        <v>90</v>
      </c>
      <c r="J98" s="357" t="n">
        <v>62075</v>
      </c>
      <c r="K98" s="283" t="s">
        <v>28</v>
      </c>
      <c r="L98" s="283" t="n">
        <v>589</v>
      </c>
      <c r="M98" s="358" t="n">
        <v>0.148102188889162</v>
      </c>
      <c r="N98" s="359" t="n">
        <v>2</v>
      </c>
      <c r="O98" s="360" t="n">
        <v>0.18</v>
      </c>
      <c r="P98" s="287" t="n">
        <f aca="false">Q98*N98</f>
        <v>1227.276</v>
      </c>
      <c r="Q98" s="288" t="n">
        <f aca="false">R98*I98/1000</f>
        <v>613.638</v>
      </c>
      <c r="R98" s="289" t="n">
        <f aca="false">ROUND(S98*(1-$T$7),1)</f>
        <v>6818.2</v>
      </c>
      <c r="S98" s="240" t="n">
        <v>6818.24882911285</v>
      </c>
      <c r="T98" s="326"/>
    </row>
    <row r="99" customFormat="false" ht="15" hidden="false" customHeight="true" outlineLevel="0" collapsed="false">
      <c r="B99" s="247"/>
      <c r="C99" s="329"/>
      <c r="D99" s="267"/>
      <c r="E99" s="338"/>
      <c r="F99" s="245"/>
      <c r="G99" s="355" t="n">
        <v>2000</v>
      </c>
      <c r="H99" s="356" t="n">
        <v>1000</v>
      </c>
      <c r="I99" s="356" t="n">
        <v>100</v>
      </c>
      <c r="J99" s="357" t="n">
        <v>62076</v>
      </c>
      <c r="K99" s="283" t="s">
        <v>28</v>
      </c>
      <c r="L99" s="283" t="n">
        <v>530</v>
      </c>
      <c r="M99" s="358" t="n">
        <v>0.167511691963116</v>
      </c>
      <c r="N99" s="359" t="n">
        <v>2</v>
      </c>
      <c r="O99" s="360" t="n">
        <v>0.2</v>
      </c>
      <c r="P99" s="287" t="n">
        <f aca="false">Q99*N99</f>
        <v>1266.44</v>
      </c>
      <c r="Q99" s="288" t="n">
        <f aca="false">R99*I99/1000</f>
        <v>633.22</v>
      </c>
      <c r="R99" s="289" t="n">
        <f aca="false">ROUND(S99*(1-$T$7),1)</f>
        <v>6332.2</v>
      </c>
      <c r="S99" s="240" t="n">
        <v>6332.2377215548</v>
      </c>
      <c r="T99" s="326"/>
    </row>
    <row r="100" customFormat="false" ht="15" hidden="false" customHeight="true" outlineLevel="0" collapsed="false">
      <c r="B100" s="247"/>
      <c r="C100" s="329"/>
      <c r="D100" s="267"/>
      <c r="E100" s="338"/>
      <c r="F100" s="245"/>
      <c r="G100" s="355" t="n">
        <v>2000</v>
      </c>
      <c r="H100" s="356" t="n">
        <v>1000</v>
      </c>
      <c r="I100" s="356" t="n">
        <v>110</v>
      </c>
      <c r="J100" s="357" t="n">
        <v>62077</v>
      </c>
      <c r="K100" s="283" t="s">
        <v>28</v>
      </c>
      <c r="L100" s="283" t="n">
        <v>482</v>
      </c>
      <c r="M100" s="358" t="n">
        <v>0.169981987619425</v>
      </c>
      <c r="N100" s="359" t="n">
        <v>2</v>
      </c>
      <c r="O100" s="360" t="n">
        <v>0.22</v>
      </c>
      <c r="P100" s="287" t="n">
        <f aca="false">Q100*N100</f>
        <v>1304.82</v>
      </c>
      <c r="Q100" s="288" t="n">
        <f aca="false">R100*I100/1000</f>
        <v>652.41</v>
      </c>
      <c r="R100" s="289" t="n">
        <f aca="false">ROUND(S100*(1-$T$7),1)</f>
        <v>5931</v>
      </c>
      <c r="S100" s="240" t="n">
        <v>5931.0033067486</v>
      </c>
      <c r="T100" s="326"/>
    </row>
    <row r="101" customFormat="false" ht="15" hidden="false" customHeight="true" outlineLevel="0" collapsed="false">
      <c r="B101" s="247"/>
      <c r="C101" s="329"/>
      <c r="D101" s="267"/>
      <c r="E101" s="338"/>
      <c r="F101" s="245"/>
      <c r="G101" s="300" t="n">
        <v>2000</v>
      </c>
      <c r="H101" s="320" t="n">
        <v>1000</v>
      </c>
      <c r="I101" s="320" t="n">
        <v>120</v>
      </c>
      <c r="J101" s="321" t="n">
        <v>62078</v>
      </c>
      <c r="K101" s="362" t="s">
        <v>28</v>
      </c>
      <c r="L101" s="362" t="n">
        <v>442</v>
      </c>
      <c r="M101" s="358" t="n">
        <v>0.171413561105391</v>
      </c>
      <c r="N101" s="322" t="n">
        <v>2</v>
      </c>
      <c r="O101" s="323" t="n">
        <v>0.24</v>
      </c>
      <c r="P101" s="328" t="n">
        <f aca="false">Q101*N101</f>
        <v>1350.576</v>
      </c>
      <c r="Q101" s="308" t="n">
        <f aca="false">R101*I101/1000</f>
        <v>675.288</v>
      </c>
      <c r="R101" s="309" t="n">
        <f aca="false">ROUND(S101*(1-$T$7),1)</f>
        <v>5627.4</v>
      </c>
      <c r="S101" s="240" t="n">
        <v>5627.36748565072</v>
      </c>
      <c r="T101" s="326"/>
    </row>
    <row r="102" customFormat="false" ht="15" hidden="false" customHeight="true" outlineLevel="0" collapsed="false">
      <c r="B102" s="247" t="s">
        <v>83</v>
      </c>
      <c r="C102" s="245" t="s">
        <v>65</v>
      </c>
      <c r="D102" s="267" t="s">
        <v>84</v>
      </c>
      <c r="E102" s="268"/>
      <c r="F102" s="245" t="s">
        <v>85</v>
      </c>
      <c r="G102" s="333" t="n">
        <v>5000</v>
      </c>
      <c r="H102" s="281" t="n">
        <v>1000</v>
      </c>
      <c r="I102" s="281" t="n">
        <v>30</v>
      </c>
      <c r="J102" s="290" t="n">
        <v>61860</v>
      </c>
      <c r="K102" s="283" t="s">
        <v>28</v>
      </c>
      <c r="L102" s="283" t="n">
        <v>444</v>
      </c>
      <c r="M102" s="273" t="n">
        <v>0.127358841780625</v>
      </c>
      <c r="N102" s="285" t="n">
        <v>5</v>
      </c>
      <c r="O102" s="286" t="n">
        <v>0.15</v>
      </c>
      <c r="P102" s="287" t="n">
        <f aca="false">Q102*N102</f>
        <v>775.62</v>
      </c>
      <c r="Q102" s="288" t="n">
        <f aca="false">R102*I102/1000</f>
        <v>155.124</v>
      </c>
      <c r="R102" s="289" t="n">
        <f aca="false">ROUND(S102*(1-$T$7),1)</f>
        <v>5170.8</v>
      </c>
      <c r="S102" s="279" t="n">
        <v>5170.82214599701</v>
      </c>
    </row>
    <row r="103" customFormat="false" ht="15" hidden="false" customHeight="true" outlineLevel="0" collapsed="false">
      <c r="B103" s="247"/>
      <c r="C103" s="245"/>
      <c r="D103" s="267"/>
      <c r="E103" s="268"/>
      <c r="F103" s="245"/>
      <c r="G103" s="333" t="n">
        <v>5000</v>
      </c>
      <c r="H103" s="281" t="n">
        <v>1000</v>
      </c>
      <c r="I103" s="281" t="n">
        <v>40</v>
      </c>
      <c r="J103" s="290" t="n">
        <v>61861</v>
      </c>
      <c r="K103" s="283" t="s">
        <v>28</v>
      </c>
      <c r="L103" s="283" t="n">
        <v>336</v>
      </c>
      <c r="M103" s="284" t="n">
        <v>0.16831646982231</v>
      </c>
      <c r="N103" s="285" t="n">
        <v>5</v>
      </c>
      <c r="O103" s="286" t="n">
        <v>0.2</v>
      </c>
      <c r="P103" s="287" t="n">
        <f aca="false">Q103*N103</f>
        <v>989.34</v>
      </c>
      <c r="Q103" s="288" t="n">
        <f aca="false">R103*I103/1000</f>
        <v>197.868</v>
      </c>
      <c r="R103" s="289" t="n">
        <f aca="false">ROUND(S103*(1-$T$7),1)</f>
        <v>4946.7</v>
      </c>
      <c r="S103" s="279" t="n">
        <v>4946.73330440728</v>
      </c>
    </row>
    <row r="104" customFormat="false" ht="15" hidden="false" customHeight="true" outlineLevel="0" collapsed="false">
      <c r="B104" s="247"/>
      <c r="C104" s="245"/>
      <c r="D104" s="267"/>
      <c r="E104" s="268"/>
      <c r="F104" s="245"/>
      <c r="G104" s="333" t="n">
        <v>4000</v>
      </c>
      <c r="H104" s="281" t="n">
        <v>1000</v>
      </c>
      <c r="I104" s="281" t="n">
        <v>50</v>
      </c>
      <c r="J104" s="290" t="n">
        <v>61862</v>
      </c>
      <c r="K104" s="283" t="s">
        <v>29</v>
      </c>
      <c r="L104" s="283" t="n">
        <v>1</v>
      </c>
      <c r="M104" s="284" t="n">
        <v>0.161767068715547</v>
      </c>
      <c r="N104" s="285" t="n">
        <v>4</v>
      </c>
      <c r="O104" s="286" t="n">
        <v>0.2</v>
      </c>
      <c r="P104" s="287" t="n">
        <f aca="false">Q104*N104</f>
        <v>951.08</v>
      </c>
      <c r="Q104" s="288" t="n">
        <f aca="false">R104*I104/1000</f>
        <v>237.77</v>
      </c>
      <c r="R104" s="289" t="n">
        <f aca="false">ROUND(S104*(1-$T$7),1)</f>
        <v>4755.4</v>
      </c>
      <c r="S104" s="279" t="n">
        <v>4755.43600262187</v>
      </c>
    </row>
    <row r="105" customFormat="false" ht="15" hidden="false" customHeight="true" outlineLevel="0" collapsed="false">
      <c r="B105" s="247"/>
      <c r="C105" s="245"/>
      <c r="D105" s="267"/>
      <c r="E105" s="268"/>
      <c r="F105" s="245"/>
      <c r="G105" s="333" t="n">
        <v>5000</v>
      </c>
      <c r="H105" s="281" t="n">
        <v>1000</v>
      </c>
      <c r="I105" s="281" t="n">
        <v>50</v>
      </c>
      <c r="J105" s="332" t="n">
        <v>61870</v>
      </c>
      <c r="K105" s="283" t="s">
        <v>28</v>
      </c>
      <c r="L105" s="283" t="n">
        <v>272</v>
      </c>
      <c r="M105" s="284" t="n">
        <v>0.20440017486276</v>
      </c>
      <c r="N105" s="285" t="n">
        <v>5</v>
      </c>
      <c r="O105" s="286" t="n">
        <v>0.25</v>
      </c>
      <c r="P105" s="287" t="n">
        <f aca="false">Q105*N105</f>
        <v>1188.85</v>
      </c>
      <c r="Q105" s="288" t="n">
        <f aca="false">R105*I105/1000</f>
        <v>237.77</v>
      </c>
      <c r="R105" s="289" t="n">
        <f aca="false">ROUND(S105*(1-$T$7),1)</f>
        <v>4755.4</v>
      </c>
      <c r="S105" s="279" t="n">
        <v>4755.43600262187</v>
      </c>
    </row>
    <row r="106" customFormat="false" ht="15" hidden="false" customHeight="true" outlineLevel="0" collapsed="false">
      <c r="B106" s="247"/>
      <c r="C106" s="245"/>
      <c r="D106" s="267"/>
      <c r="E106" s="268"/>
      <c r="F106" s="245"/>
      <c r="G106" s="333" t="n">
        <v>3000</v>
      </c>
      <c r="H106" s="281" t="n">
        <v>1000</v>
      </c>
      <c r="I106" s="281" t="n">
        <v>60</v>
      </c>
      <c r="J106" s="290" t="n">
        <v>61863</v>
      </c>
      <c r="K106" s="283" t="s">
        <v>29</v>
      </c>
      <c r="L106" s="283" t="n">
        <v>1</v>
      </c>
      <c r="M106" s="284" t="n">
        <v>0.147378358015687</v>
      </c>
      <c r="N106" s="285" t="n">
        <v>3</v>
      </c>
      <c r="O106" s="286" t="n">
        <v>0.18</v>
      </c>
      <c r="P106" s="287" t="n">
        <f aca="false">Q106*N106</f>
        <v>825.336</v>
      </c>
      <c r="Q106" s="288" t="n">
        <f aca="false">R106*I106/1000</f>
        <v>275.112</v>
      </c>
      <c r="R106" s="289" t="n">
        <f aca="false">ROUND(S106*(1-$T$7),1)</f>
        <v>4585.2</v>
      </c>
      <c r="S106" s="279" t="n">
        <v>4585.23498778304</v>
      </c>
    </row>
    <row r="107" customFormat="false" ht="15" hidden="false" customHeight="true" outlineLevel="0" collapsed="false">
      <c r="B107" s="247"/>
      <c r="C107" s="245"/>
      <c r="D107" s="267"/>
      <c r="E107" s="268"/>
      <c r="F107" s="245"/>
      <c r="G107" s="333" t="n">
        <v>4000</v>
      </c>
      <c r="H107" s="281" t="n">
        <v>1000</v>
      </c>
      <c r="I107" s="281" t="n">
        <v>60</v>
      </c>
      <c r="J107" s="332" t="n">
        <v>61845</v>
      </c>
      <c r="K107" s="283" t="s">
        <v>28</v>
      </c>
      <c r="L107" s="283" t="n">
        <v>291</v>
      </c>
      <c r="M107" s="284" t="n">
        <v>0.193861740546178</v>
      </c>
      <c r="N107" s="285" t="n">
        <v>4</v>
      </c>
      <c r="O107" s="286" t="n">
        <v>0.24</v>
      </c>
      <c r="P107" s="287" t="n">
        <f aca="false">Q107*N107</f>
        <v>1100.448</v>
      </c>
      <c r="Q107" s="288" t="n">
        <f aca="false">R107*I107/1000</f>
        <v>275.112</v>
      </c>
      <c r="R107" s="289" t="n">
        <f aca="false">ROUND(S107*(1-$T$7),1)</f>
        <v>4585.2</v>
      </c>
      <c r="S107" s="279" t="n">
        <v>4585.23498778304</v>
      </c>
    </row>
    <row r="108" customFormat="false" ht="15" hidden="false" customHeight="true" outlineLevel="0" collapsed="false">
      <c r="B108" s="247"/>
      <c r="C108" s="245"/>
      <c r="D108" s="267"/>
      <c r="E108" s="268"/>
      <c r="F108" s="245"/>
      <c r="G108" s="333" t="n">
        <v>2000</v>
      </c>
      <c r="H108" s="281" t="n">
        <v>1000</v>
      </c>
      <c r="I108" s="281" t="n">
        <v>70</v>
      </c>
      <c r="J108" s="290" t="n">
        <v>61864</v>
      </c>
      <c r="K108" s="283" t="s">
        <v>29</v>
      </c>
      <c r="L108" s="283" t="n">
        <v>1</v>
      </c>
      <c r="M108" s="284" t="n">
        <v>0.114661413737549</v>
      </c>
      <c r="N108" s="285" t="n">
        <v>2</v>
      </c>
      <c r="O108" s="286" t="n">
        <v>0.14</v>
      </c>
      <c r="P108" s="287" t="n">
        <f aca="false">Q108*N108</f>
        <v>624.918</v>
      </c>
      <c r="Q108" s="288" t="n">
        <f aca="false">R108*I108/1000</f>
        <v>312.459</v>
      </c>
      <c r="R108" s="289" t="n">
        <f aca="false">ROUND(S108*(1-$T$7),1)</f>
        <v>4463.7</v>
      </c>
      <c r="S108" s="279" t="n">
        <v>4463.66283432673</v>
      </c>
    </row>
    <row r="109" customFormat="false" ht="15" hidden="false" customHeight="true" outlineLevel="0" collapsed="false">
      <c r="B109" s="247"/>
      <c r="C109" s="245"/>
      <c r="D109" s="267"/>
      <c r="E109" s="268"/>
      <c r="F109" s="245"/>
      <c r="G109" s="333" t="n">
        <v>2000</v>
      </c>
      <c r="H109" s="281" t="n">
        <v>1000</v>
      </c>
      <c r="I109" s="281" t="n">
        <v>80</v>
      </c>
      <c r="J109" s="290" t="n">
        <v>61865</v>
      </c>
      <c r="K109" s="283" t="s">
        <v>29</v>
      </c>
      <c r="L109" s="283" t="n">
        <v>1</v>
      </c>
      <c r="M109" s="284" t="n">
        <v>0.133818762813973</v>
      </c>
      <c r="N109" s="285" t="n">
        <v>2</v>
      </c>
      <c r="O109" s="286" t="n">
        <v>0.16</v>
      </c>
      <c r="P109" s="287" t="n">
        <f aca="false">Q109*N109</f>
        <v>699.12</v>
      </c>
      <c r="Q109" s="288" t="n">
        <f aca="false">R109*I109/1000</f>
        <v>349.56</v>
      </c>
      <c r="R109" s="289" t="n">
        <f aca="false">ROUND(S109*(1-$T$7),1)</f>
        <v>4369.5</v>
      </c>
      <c r="S109" s="279" t="n">
        <v>4369.48291227208</v>
      </c>
    </row>
    <row r="110" customFormat="false" ht="15" hidden="false" customHeight="true" outlineLevel="0" collapsed="false">
      <c r="B110" s="247"/>
      <c r="C110" s="245"/>
      <c r="D110" s="267"/>
      <c r="E110" s="268"/>
      <c r="F110" s="245"/>
      <c r="G110" s="333" t="n">
        <v>2000</v>
      </c>
      <c r="H110" s="281" t="n">
        <v>1000</v>
      </c>
      <c r="I110" s="281" t="n">
        <v>90</v>
      </c>
      <c r="J110" s="290" t="n">
        <v>61866</v>
      </c>
      <c r="K110" s="283" t="s">
        <v>28</v>
      </c>
      <c r="L110" s="283" t="n">
        <v>375</v>
      </c>
      <c r="M110" s="284" t="n">
        <v>0.148102188889162</v>
      </c>
      <c r="N110" s="285" t="n">
        <v>2</v>
      </c>
      <c r="O110" s="286" t="n">
        <v>0.18</v>
      </c>
      <c r="P110" s="287" t="n">
        <f aca="false">Q110*N110</f>
        <v>765.324</v>
      </c>
      <c r="Q110" s="288" t="n">
        <f aca="false">R110*I110/1000</f>
        <v>382.662</v>
      </c>
      <c r="R110" s="289" t="n">
        <f aca="false">ROUND(S110*(1-$T$7),1)</f>
        <v>4251.8</v>
      </c>
      <c r="S110" s="279" t="n">
        <v>4251.76239542358</v>
      </c>
    </row>
    <row r="111" customFormat="false" ht="15" hidden="false" customHeight="true" outlineLevel="0" collapsed="false">
      <c r="B111" s="247"/>
      <c r="C111" s="245"/>
      <c r="D111" s="267"/>
      <c r="E111" s="268"/>
      <c r="F111" s="245"/>
      <c r="G111" s="333" t="n">
        <v>2000</v>
      </c>
      <c r="H111" s="281" t="n">
        <v>1000</v>
      </c>
      <c r="I111" s="281" t="n">
        <v>100</v>
      </c>
      <c r="J111" s="290" t="n">
        <v>61867</v>
      </c>
      <c r="K111" s="283" t="s">
        <v>28</v>
      </c>
      <c r="L111" s="283" t="n">
        <v>338</v>
      </c>
      <c r="M111" s="284" t="n">
        <v>0.167511691963116</v>
      </c>
      <c r="N111" s="285" t="n">
        <v>2</v>
      </c>
      <c r="O111" s="286" t="n">
        <v>0.2</v>
      </c>
      <c r="P111" s="287" t="n">
        <f aca="false">Q111*N111</f>
        <v>830.36</v>
      </c>
      <c r="Q111" s="288" t="n">
        <f aca="false">R111*I111/1000</f>
        <v>415.18</v>
      </c>
      <c r="R111" s="289" t="n">
        <f aca="false">ROUND(S111*(1-$T$7),1)</f>
        <v>4151.8</v>
      </c>
      <c r="S111" s="279" t="n">
        <v>4151.76993269863</v>
      </c>
    </row>
    <row r="112" customFormat="false" ht="15" hidden="false" customHeight="true" outlineLevel="0" collapsed="false">
      <c r="B112" s="247"/>
      <c r="C112" s="245"/>
      <c r="D112" s="267"/>
      <c r="E112" s="268"/>
      <c r="F112" s="245"/>
      <c r="G112" s="333" t="n">
        <v>2000</v>
      </c>
      <c r="H112" s="281" t="n">
        <v>1000</v>
      </c>
      <c r="I112" s="281" t="n">
        <v>110</v>
      </c>
      <c r="J112" s="290" t="n">
        <v>61868</v>
      </c>
      <c r="K112" s="283" t="s">
        <v>28</v>
      </c>
      <c r="L112" s="283" t="n">
        <v>308</v>
      </c>
      <c r="M112" s="284" t="n">
        <v>0.169981987619425</v>
      </c>
      <c r="N112" s="285" t="n">
        <v>2</v>
      </c>
      <c r="O112" s="286" t="n">
        <v>0.22</v>
      </c>
      <c r="P112" s="287" t="n">
        <f aca="false">Q112*N112</f>
        <v>942.084</v>
      </c>
      <c r="Q112" s="288" t="n">
        <f aca="false">R112*I112/1000</f>
        <v>471.042</v>
      </c>
      <c r="R112" s="289" t="n">
        <f aca="false">ROUND(S112*(1-$T$7),1)</f>
        <v>4282.2</v>
      </c>
      <c r="S112" s="279" t="n">
        <v>4282.24217357968</v>
      </c>
    </row>
    <row r="113" customFormat="false" ht="15" hidden="false" customHeight="true" outlineLevel="0" collapsed="false">
      <c r="B113" s="247"/>
      <c r="C113" s="245"/>
      <c r="D113" s="267"/>
      <c r="E113" s="268"/>
      <c r="F113" s="245"/>
      <c r="G113" s="334" t="n">
        <v>2000</v>
      </c>
      <c r="H113" s="320" t="n">
        <v>1000</v>
      </c>
      <c r="I113" s="320" t="n">
        <v>120</v>
      </c>
      <c r="J113" s="321" t="n">
        <v>61869</v>
      </c>
      <c r="K113" s="303" t="s">
        <v>28</v>
      </c>
      <c r="L113" s="303" t="n">
        <v>281</v>
      </c>
      <c r="M113" s="327" t="n">
        <v>0.171413561105391</v>
      </c>
      <c r="N113" s="322" t="n">
        <v>2</v>
      </c>
      <c r="O113" s="323" t="n">
        <v>0.24</v>
      </c>
      <c r="P113" s="328" t="n">
        <f aca="false">Q113*N113</f>
        <v>1080.336</v>
      </c>
      <c r="Q113" s="308" t="n">
        <f aca="false">R113*I113/1000</f>
        <v>540.168</v>
      </c>
      <c r="R113" s="309" t="n">
        <f aca="false">ROUND(S113*(1-$T$7),1)</f>
        <v>4501.4</v>
      </c>
      <c r="S113" s="279" t="n">
        <v>4501.35468507844</v>
      </c>
    </row>
    <row r="114" customFormat="false" ht="15" hidden="false" customHeight="true" outlineLevel="0" collapsed="false">
      <c r="B114" s="245" t="s">
        <v>86</v>
      </c>
      <c r="C114" s="245" t="s">
        <v>87</v>
      </c>
      <c r="D114" s="267" t="s">
        <v>88</v>
      </c>
      <c r="E114" s="371"/>
      <c r="F114" s="245" t="s">
        <v>89</v>
      </c>
      <c r="G114" s="269" t="n">
        <v>4000</v>
      </c>
      <c r="H114" s="270" t="n">
        <v>1000</v>
      </c>
      <c r="I114" s="270" t="n">
        <v>50</v>
      </c>
      <c r="J114" s="271" t="n">
        <v>62012</v>
      </c>
      <c r="K114" s="272" t="s">
        <v>28</v>
      </c>
      <c r="L114" s="272" t="n">
        <v>164</v>
      </c>
      <c r="M114" s="273" t="n">
        <v>0.192739706824806</v>
      </c>
      <c r="N114" s="274" t="n">
        <v>4</v>
      </c>
      <c r="O114" s="275" t="n">
        <v>0.2</v>
      </c>
      <c r="P114" s="276" t="n">
        <f aca="false">Q114*N114</f>
        <v>1883.46</v>
      </c>
      <c r="Q114" s="277" t="n">
        <f aca="false">R114*I114/1000</f>
        <v>470.865</v>
      </c>
      <c r="R114" s="278" t="n">
        <f aca="false">ROUND(S114*(1-$T$7),1)</f>
        <v>9417.3</v>
      </c>
      <c r="S114" s="240" t="n">
        <v>9417.29103</v>
      </c>
    </row>
    <row r="115" customFormat="false" ht="15" hidden="false" customHeight="false" outlineLevel="0" collapsed="false">
      <c r="B115" s="245"/>
      <c r="C115" s="245"/>
      <c r="D115" s="267"/>
      <c r="E115" s="371"/>
      <c r="F115" s="245"/>
      <c r="G115" s="280" t="n">
        <v>3000</v>
      </c>
      <c r="H115" s="281" t="n">
        <v>1000</v>
      </c>
      <c r="I115" s="281" t="n">
        <v>60</v>
      </c>
      <c r="J115" s="290" t="n">
        <v>62013</v>
      </c>
      <c r="K115" s="283" t="s">
        <v>28</v>
      </c>
      <c r="L115" s="283" t="n">
        <v>181</v>
      </c>
      <c r="M115" s="284" t="n">
        <v>0.173145953629961</v>
      </c>
      <c r="N115" s="285" t="n">
        <v>3</v>
      </c>
      <c r="O115" s="286" t="n">
        <v>0.18</v>
      </c>
      <c r="P115" s="287" t="n">
        <f aca="false">Q115*N115</f>
        <v>1617.516</v>
      </c>
      <c r="Q115" s="288" t="n">
        <f aca="false">R115*I115/1000</f>
        <v>539.172</v>
      </c>
      <c r="R115" s="289" t="n">
        <f aca="false">ROUND(S115*(1-$T$7),1)</f>
        <v>8986.2</v>
      </c>
      <c r="S115" s="240" t="n">
        <v>8986.194315</v>
      </c>
    </row>
    <row r="116" customFormat="false" ht="15" hidden="false" customHeight="false" outlineLevel="0" collapsed="false">
      <c r="B116" s="245"/>
      <c r="C116" s="245"/>
      <c r="D116" s="267"/>
      <c r="E116" s="371"/>
      <c r="F116" s="245"/>
      <c r="G116" s="280" t="n">
        <v>2000</v>
      </c>
      <c r="H116" s="281" t="n">
        <v>1000</v>
      </c>
      <c r="I116" s="281" t="n">
        <v>70</v>
      </c>
      <c r="J116" s="290" t="n">
        <v>62014</v>
      </c>
      <c r="K116" s="283" t="s">
        <v>28</v>
      </c>
      <c r="L116" s="283" t="n">
        <v>241</v>
      </c>
      <c r="M116" s="284" t="n">
        <v>0.137802606198399</v>
      </c>
      <c r="N116" s="285" t="n">
        <v>2</v>
      </c>
      <c r="O116" s="286" t="n">
        <v>0.14</v>
      </c>
      <c r="P116" s="287" t="n">
        <f aca="false">Q116*N116</f>
        <v>1216.432</v>
      </c>
      <c r="Q116" s="288" t="n">
        <f aca="false">R116*I116/1000</f>
        <v>608.216</v>
      </c>
      <c r="R116" s="289" t="n">
        <f aca="false">ROUND(S116*(1-$T$7),1)</f>
        <v>8688.8</v>
      </c>
      <c r="S116" s="240" t="n">
        <v>8688.771</v>
      </c>
    </row>
    <row r="117" customFormat="false" ht="15" hidden="false" customHeight="false" outlineLevel="0" collapsed="false">
      <c r="B117" s="245"/>
      <c r="C117" s="245"/>
      <c r="D117" s="267"/>
      <c r="E117" s="371"/>
      <c r="F117" s="245"/>
      <c r="G117" s="280" t="n">
        <v>2000</v>
      </c>
      <c r="H117" s="281" t="n">
        <v>1000</v>
      </c>
      <c r="I117" s="281" t="n">
        <v>80</v>
      </c>
      <c r="J117" s="290" t="n">
        <v>62015</v>
      </c>
      <c r="K117" s="283" t="s">
        <v>28</v>
      </c>
      <c r="L117" s="283" t="n">
        <v>211</v>
      </c>
      <c r="M117" s="284" t="n">
        <v>0.159569791493474</v>
      </c>
      <c r="N117" s="285" t="n">
        <v>2</v>
      </c>
      <c r="O117" s="286" t="n">
        <v>0.16</v>
      </c>
      <c r="P117" s="287" t="n">
        <f aca="false">Q117*N117</f>
        <v>1366.496</v>
      </c>
      <c r="Q117" s="288" t="n">
        <f aca="false">R117*I117/1000</f>
        <v>683.248</v>
      </c>
      <c r="R117" s="289" t="n">
        <f aca="false">ROUND(S117*(1-$T$7),1)</f>
        <v>8540.6</v>
      </c>
      <c r="S117" s="240" t="n">
        <v>8540.616315</v>
      </c>
    </row>
    <row r="118" customFormat="false" ht="15" hidden="false" customHeight="false" outlineLevel="0" collapsed="false">
      <c r="B118" s="245"/>
      <c r="C118" s="245"/>
      <c r="D118" s="267"/>
      <c r="E118" s="371"/>
      <c r="F118" s="245"/>
      <c r="G118" s="280" t="n">
        <v>2000</v>
      </c>
      <c r="H118" s="281" t="n">
        <v>1000</v>
      </c>
      <c r="I118" s="281" t="n">
        <v>90</v>
      </c>
      <c r="J118" s="290" t="n">
        <v>62016</v>
      </c>
      <c r="K118" s="283" t="s">
        <v>28</v>
      </c>
      <c r="L118" s="283" t="n">
        <v>187</v>
      </c>
      <c r="M118" s="284" t="n">
        <v>0.181500108605232</v>
      </c>
      <c r="N118" s="285" t="n">
        <v>2</v>
      </c>
      <c r="O118" s="286" t="n">
        <v>0.18</v>
      </c>
      <c r="P118" s="287" t="n">
        <f aca="false">Q118*N118</f>
        <v>1523.88</v>
      </c>
      <c r="Q118" s="288" t="n">
        <f aca="false">R118*I118/1000</f>
        <v>761.94</v>
      </c>
      <c r="R118" s="289" t="n">
        <f aca="false">ROUND(S118*(1-$T$7),1)</f>
        <v>8466</v>
      </c>
      <c r="S118" s="240" t="n">
        <v>8465.982</v>
      </c>
    </row>
    <row r="119" customFormat="false" ht="15.75" hidden="false" customHeight="false" outlineLevel="0" collapsed="false">
      <c r="B119" s="245"/>
      <c r="C119" s="245"/>
      <c r="D119" s="267"/>
      <c r="E119" s="371"/>
      <c r="F119" s="245"/>
      <c r="G119" s="355" t="n">
        <v>2000</v>
      </c>
      <c r="H119" s="356" t="n">
        <v>1000</v>
      </c>
      <c r="I119" s="356" t="n">
        <v>100</v>
      </c>
      <c r="J119" s="321" t="n">
        <v>62017</v>
      </c>
      <c r="K119" s="362" t="s">
        <v>28</v>
      </c>
      <c r="L119" s="362" t="n">
        <v>170</v>
      </c>
      <c r="M119" s="327" t="n">
        <v>0.203593557533673</v>
      </c>
      <c r="N119" s="322" t="n">
        <v>2</v>
      </c>
      <c r="O119" s="323" t="n">
        <v>0.2</v>
      </c>
      <c r="P119" s="328" t="n">
        <f aca="false">Q119*N119</f>
        <v>1672.48</v>
      </c>
      <c r="Q119" s="308" t="n">
        <f aca="false">R119*I119/1000</f>
        <v>836.24</v>
      </c>
      <c r="R119" s="309" t="n">
        <f aca="false">ROUND(S119*(1-$T$7),1)</f>
        <v>8362.4</v>
      </c>
      <c r="S119" s="240" t="n">
        <v>8362.385115</v>
      </c>
    </row>
    <row r="120" customFormat="false" ht="15" hidden="false" customHeight="true" outlineLevel="0" collapsed="false">
      <c r="B120" s="245" t="s">
        <v>83</v>
      </c>
      <c r="C120" s="245" t="s">
        <v>87</v>
      </c>
      <c r="D120" s="267" t="s">
        <v>90</v>
      </c>
      <c r="E120" s="372"/>
      <c r="F120" s="245" t="s">
        <v>85</v>
      </c>
      <c r="G120" s="373" t="n">
        <v>5000</v>
      </c>
      <c r="H120" s="374" t="n">
        <v>1000</v>
      </c>
      <c r="I120" s="375" t="n">
        <v>30</v>
      </c>
      <c r="J120" s="376" t="n">
        <v>61880</v>
      </c>
      <c r="K120" s="377" t="s">
        <v>28</v>
      </c>
      <c r="L120" s="272" t="n">
        <v>443.569683765762</v>
      </c>
      <c r="M120" s="273" t="n">
        <v>0.127358841780625</v>
      </c>
      <c r="N120" s="378" t="n">
        <v>5</v>
      </c>
      <c r="O120" s="379" t="n">
        <v>0.15</v>
      </c>
      <c r="P120" s="276" t="n">
        <f aca="false">Q120*N120</f>
        <v>1091.85</v>
      </c>
      <c r="Q120" s="277" t="n">
        <f aca="false">R120*I120/1000</f>
        <v>218.37</v>
      </c>
      <c r="R120" s="278" t="n">
        <f aca="false">ROUND(S120*(1-$T$7),1)</f>
        <v>7279</v>
      </c>
      <c r="S120" s="240" t="n">
        <v>7279.04708</v>
      </c>
    </row>
    <row r="121" customFormat="false" ht="15" hidden="false" customHeight="false" outlineLevel="0" collapsed="false">
      <c r="B121" s="245"/>
      <c r="C121" s="245"/>
      <c r="D121" s="267"/>
      <c r="E121" s="372"/>
      <c r="F121" s="245"/>
      <c r="G121" s="380" t="n">
        <v>5000</v>
      </c>
      <c r="H121" s="381" t="n">
        <v>1000</v>
      </c>
      <c r="I121" s="382" t="n">
        <v>40</v>
      </c>
      <c r="J121" s="383" t="n">
        <v>61881</v>
      </c>
      <c r="K121" s="384" t="s">
        <v>28</v>
      </c>
      <c r="L121" s="283" t="n">
        <v>335.141538845243</v>
      </c>
      <c r="M121" s="284" t="n">
        <v>0.16831646982231</v>
      </c>
      <c r="N121" s="385" t="n">
        <v>5</v>
      </c>
      <c r="O121" s="386" t="n">
        <v>0.2</v>
      </c>
      <c r="P121" s="287" t="n">
        <f aca="false">Q121*N121</f>
        <v>1296.14</v>
      </c>
      <c r="Q121" s="288" t="n">
        <f aca="false">R121*I121/1000</f>
        <v>259.228</v>
      </c>
      <c r="R121" s="289" t="n">
        <f aca="false">ROUND(S121*(1-$T$7),1)</f>
        <v>6480.7</v>
      </c>
      <c r="S121" s="240" t="n">
        <v>6480.71983</v>
      </c>
    </row>
    <row r="122" customFormat="false" ht="15" hidden="false" customHeight="false" outlineLevel="0" collapsed="false">
      <c r="B122" s="245"/>
      <c r="C122" s="245"/>
      <c r="D122" s="267"/>
      <c r="E122" s="372"/>
      <c r="F122" s="245"/>
      <c r="G122" s="380" t="n">
        <v>4000</v>
      </c>
      <c r="H122" s="381" t="n">
        <v>1000</v>
      </c>
      <c r="I122" s="382" t="n">
        <v>50</v>
      </c>
      <c r="J122" s="383" t="n">
        <v>61882</v>
      </c>
      <c r="K122" s="384" t="s">
        <v>28</v>
      </c>
      <c r="L122" s="283" t="n">
        <v>338.388703168577</v>
      </c>
      <c r="M122" s="284" t="n">
        <v>0.161767068715547</v>
      </c>
      <c r="N122" s="385" t="n">
        <v>4</v>
      </c>
      <c r="O122" s="386" t="n">
        <v>0.2</v>
      </c>
      <c r="P122" s="287" t="n">
        <f aca="false">Q122*N122</f>
        <v>1208.78</v>
      </c>
      <c r="Q122" s="288" t="n">
        <f aca="false">R122*I122/1000</f>
        <v>302.195</v>
      </c>
      <c r="R122" s="289" t="n">
        <f aca="false">ROUND(S122*(1-$T$7),1)</f>
        <v>6043.9</v>
      </c>
      <c r="S122" s="240" t="n">
        <v>6043.9473</v>
      </c>
    </row>
    <row r="123" customFormat="false" ht="15" hidden="false" customHeight="false" outlineLevel="0" collapsed="false">
      <c r="B123" s="245"/>
      <c r="C123" s="245"/>
      <c r="D123" s="267"/>
      <c r="E123" s="372"/>
      <c r="F123" s="245"/>
      <c r="G123" s="380" t="n">
        <v>3000</v>
      </c>
      <c r="H123" s="387" t="n">
        <v>1000</v>
      </c>
      <c r="I123" s="382" t="n">
        <v>60</v>
      </c>
      <c r="J123" s="383" t="n">
        <v>61883</v>
      </c>
      <c r="K123" s="384" t="s">
        <v>28</v>
      </c>
      <c r="L123" s="283" t="n">
        <v>376.55284262368</v>
      </c>
      <c r="M123" s="284" t="n">
        <v>0.147378358015687</v>
      </c>
      <c r="N123" s="385" t="n">
        <v>3</v>
      </c>
      <c r="O123" s="386" t="n">
        <v>0.18</v>
      </c>
      <c r="P123" s="287" t="n">
        <f aca="false">Q123*N123</f>
        <v>1042.686</v>
      </c>
      <c r="Q123" s="288" t="n">
        <f aca="false">R123*I123/1000</f>
        <v>347.562</v>
      </c>
      <c r="R123" s="289" t="n">
        <f aca="false">ROUND(S123*(1-$T$7),1)</f>
        <v>5792.7</v>
      </c>
      <c r="S123" s="240" t="n">
        <v>5792.72618</v>
      </c>
    </row>
    <row r="124" customFormat="false" ht="15" hidden="false" customHeight="false" outlineLevel="0" collapsed="false">
      <c r="B124" s="245"/>
      <c r="C124" s="245"/>
      <c r="D124" s="267"/>
      <c r="E124" s="372"/>
      <c r="F124" s="245"/>
      <c r="G124" s="388" t="n">
        <v>2000</v>
      </c>
      <c r="H124" s="389" t="n">
        <v>1000</v>
      </c>
      <c r="I124" s="390" t="n">
        <v>70</v>
      </c>
      <c r="J124" s="383" t="n">
        <v>61884</v>
      </c>
      <c r="K124" s="384" t="s">
        <v>28</v>
      </c>
      <c r="L124" s="283" t="n">
        <v>484.65994905435</v>
      </c>
      <c r="M124" s="284" t="n">
        <v>0.114661413737549</v>
      </c>
      <c r="N124" s="385" t="n">
        <v>2</v>
      </c>
      <c r="O124" s="386" t="n">
        <v>0.14</v>
      </c>
      <c r="P124" s="287" t="n">
        <f aca="false">Q124*N124</f>
        <v>798.518</v>
      </c>
      <c r="Q124" s="288" t="n">
        <f aca="false">R124*I124/1000</f>
        <v>399.259</v>
      </c>
      <c r="R124" s="289" t="n">
        <f aca="false">ROUND(S124*(1-$T$7),1)</f>
        <v>5703.7</v>
      </c>
      <c r="S124" s="240" t="n">
        <v>5703.71667</v>
      </c>
    </row>
    <row r="125" customFormat="false" ht="15" hidden="false" customHeight="false" outlineLevel="0" collapsed="false">
      <c r="B125" s="245"/>
      <c r="C125" s="245"/>
      <c r="D125" s="267"/>
      <c r="E125" s="372"/>
      <c r="F125" s="245"/>
      <c r="G125" s="380" t="n">
        <v>2000</v>
      </c>
      <c r="H125" s="381" t="n">
        <v>1000</v>
      </c>
      <c r="I125" s="382" t="n">
        <v>80</v>
      </c>
      <c r="J125" s="383" t="n">
        <v>61885</v>
      </c>
      <c r="K125" s="384" t="s">
        <v>28</v>
      </c>
      <c r="L125" s="283" t="n">
        <v>418.091093298486</v>
      </c>
      <c r="M125" s="284" t="n">
        <v>0.133818762813973</v>
      </c>
      <c r="N125" s="385" t="n">
        <v>2</v>
      </c>
      <c r="O125" s="386" t="n">
        <v>0.16</v>
      </c>
      <c r="P125" s="287" t="n">
        <f aca="false">Q125*N125</f>
        <v>874.64</v>
      </c>
      <c r="Q125" s="288" t="n">
        <f aca="false">R125*I125/1000</f>
        <v>437.32</v>
      </c>
      <c r="R125" s="289" t="n">
        <f aca="false">ROUND(S125*(1-$T$7),1)</f>
        <v>5466.5</v>
      </c>
      <c r="S125" s="240" t="n">
        <v>5466.49943</v>
      </c>
    </row>
    <row r="126" customFormat="false" ht="15" hidden="false" customHeight="false" outlineLevel="0" collapsed="false">
      <c r="B126" s="245"/>
      <c r="C126" s="245"/>
      <c r="D126" s="267"/>
      <c r="E126" s="372"/>
      <c r="F126" s="245"/>
      <c r="G126" s="380" t="n">
        <v>2000</v>
      </c>
      <c r="H126" s="381" t="n">
        <v>1000</v>
      </c>
      <c r="I126" s="382" t="n">
        <v>90</v>
      </c>
      <c r="J126" s="383" t="n">
        <v>61886</v>
      </c>
      <c r="K126" s="384" t="s">
        <v>28</v>
      </c>
      <c r="L126" s="283" t="n">
        <v>372.101073035652</v>
      </c>
      <c r="M126" s="284" t="n">
        <v>0.148102188889162</v>
      </c>
      <c r="N126" s="385" t="n">
        <v>2</v>
      </c>
      <c r="O126" s="386" t="n">
        <v>0.18</v>
      </c>
      <c r="P126" s="287" t="n">
        <f aca="false">Q126*N126</f>
        <v>921.402</v>
      </c>
      <c r="Q126" s="288" t="n">
        <f aca="false">R126*I126/1000</f>
        <v>460.701</v>
      </c>
      <c r="R126" s="289" t="n">
        <f aca="false">ROUND(S126*(1-$T$7),1)</f>
        <v>5118.9</v>
      </c>
      <c r="S126" s="240" t="n">
        <v>5118.94859</v>
      </c>
    </row>
    <row r="127" customFormat="false" ht="15" hidden="false" customHeight="false" outlineLevel="0" collapsed="false">
      <c r="B127" s="245"/>
      <c r="C127" s="245"/>
      <c r="D127" s="267"/>
      <c r="E127" s="372"/>
      <c r="F127" s="245"/>
      <c r="G127" s="380" t="n">
        <v>2000</v>
      </c>
      <c r="H127" s="381" t="n">
        <v>1000</v>
      </c>
      <c r="I127" s="382" t="n">
        <v>100</v>
      </c>
      <c r="J127" s="383" t="n">
        <v>61887</v>
      </c>
      <c r="K127" s="384" t="s">
        <v>28</v>
      </c>
      <c r="L127" s="283" t="n">
        <v>335.226191924011</v>
      </c>
      <c r="M127" s="284" t="n">
        <v>0.167511691963116</v>
      </c>
      <c r="N127" s="385" t="n">
        <v>2</v>
      </c>
      <c r="O127" s="386" t="n">
        <v>0.2</v>
      </c>
      <c r="P127" s="287" t="n">
        <f aca="false">Q127*N127</f>
        <v>993.5</v>
      </c>
      <c r="Q127" s="288" t="n">
        <f aca="false">R127*I127/1000</f>
        <v>496.75</v>
      </c>
      <c r="R127" s="289" t="n">
        <f aca="false">ROUND(S127*(1-$T$7),1)</f>
        <v>4967.5</v>
      </c>
      <c r="S127" s="240" t="n">
        <v>4967.45207</v>
      </c>
    </row>
    <row r="128" customFormat="false" ht="15" hidden="false" customHeight="false" outlineLevel="0" collapsed="false">
      <c r="B128" s="245"/>
      <c r="C128" s="245"/>
      <c r="D128" s="267"/>
      <c r="E128" s="372"/>
      <c r="F128" s="245"/>
      <c r="G128" s="388" t="n">
        <v>2000</v>
      </c>
      <c r="H128" s="387" t="n">
        <v>1000</v>
      </c>
      <c r="I128" s="382" t="n">
        <v>110</v>
      </c>
      <c r="J128" s="383" t="n">
        <v>61888</v>
      </c>
      <c r="K128" s="384" t="s">
        <v>28</v>
      </c>
      <c r="L128" s="283" t="n">
        <v>305.00087953742</v>
      </c>
      <c r="M128" s="284" t="n">
        <v>0.169981987619425</v>
      </c>
      <c r="N128" s="385" t="n">
        <v>2</v>
      </c>
      <c r="O128" s="386" t="n">
        <v>0.22</v>
      </c>
      <c r="P128" s="287" t="n">
        <f aca="false">Q128*N128</f>
        <v>1064.25</v>
      </c>
      <c r="Q128" s="288" t="n">
        <f aca="false">R128*I128/1000</f>
        <v>532.125</v>
      </c>
      <c r="R128" s="289" t="n">
        <f aca="false">ROUND(S128*(1-$T$7),1)</f>
        <v>4837.5</v>
      </c>
      <c r="S128" s="240" t="n">
        <v>4837.49182</v>
      </c>
    </row>
    <row r="129" customFormat="false" ht="15.75" hidden="false" customHeight="false" outlineLevel="0" collapsed="false">
      <c r="B129" s="245"/>
      <c r="C129" s="245"/>
      <c r="D129" s="267"/>
      <c r="E129" s="372"/>
      <c r="F129" s="245"/>
      <c r="G129" s="391" t="n">
        <v>2000</v>
      </c>
      <c r="H129" s="392" t="n">
        <v>1000</v>
      </c>
      <c r="I129" s="393" t="n">
        <v>120</v>
      </c>
      <c r="J129" s="394" t="n">
        <v>61889</v>
      </c>
      <c r="K129" s="395" t="s">
        <v>28</v>
      </c>
      <c r="L129" s="362" t="n">
        <v>278.289053014712</v>
      </c>
      <c r="M129" s="304" t="n">
        <v>0.171413561105391</v>
      </c>
      <c r="N129" s="396" t="n">
        <v>2</v>
      </c>
      <c r="O129" s="397" t="n">
        <v>0.24</v>
      </c>
      <c r="P129" s="328" t="n">
        <f aca="false">Q129*N129</f>
        <v>1134.336</v>
      </c>
      <c r="Q129" s="308" t="n">
        <f aca="false">R129*I129/1000</f>
        <v>567.168</v>
      </c>
      <c r="R129" s="309" t="n">
        <f aca="false">ROUND(S129*(1-$T$7),1)</f>
        <v>4726.4</v>
      </c>
      <c r="S129" s="240" t="n">
        <v>4726.41559</v>
      </c>
    </row>
    <row r="130" customFormat="false" ht="15" hidden="false" customHeight="false" outlineLevel="0" collapsed="false">
      <c r="L130" s="283"/>
    </row>
    <row r="135" customFormat="false" ht="15" hidden="false" customHeight="false" outlineLevel="0" collapsed="false">
      <c r="F135" s="398"/>
    </row>
  </sheetData>
  <mergeCells count="65">
    <mergeCell ref="B6:B7"/>
    <mergeCell ref="C6:C7"/>
    <mergeCell ref="E6:E7"/>
    <mergeCell ref="F6:F7"/>
    <mergeCell ref="G6:I6"/>
    <mergeCell ref="J6:J7"/>
    <mergeCell ref="K6:K7"/>
    <mergeCell ref="L6:L7"/>
    <mergeCell ref="M6:M7"/>
    <mergeCell ref="N6:O6"/>
    <mergeCell ref="P6:R6"/>
    <mergeCell ref="B8:B51"/>
    <mergeCell ref="C8:C19"/>
    <mergeCell ref="D8:D19"/>
    <mergeCell ref="E8:E19"/>
    <mergeCell ref="F8:F19"/>
    <mergeCell ref="C20:C29"/>
    <mergeCell ref="D20:D29"/>
    <mergeCell ref="E20:E29"/>
    <mergeCell ref="F20:F29"/>
    <mergeCell ref="C30:C39"/>
    <mergeCell ref="D30:D39"/>
    <mergeCell ref="E30:E39"/>
    <mergeCell ref="F30:F39"/>
    <mergeCell ref="C40:C51"/>
    <mergeCell ref="D40:D51"/>
    <mergeCell ref="E40:E51"/>
    <mergeCell ref="F40:F51"/>
    <mergeCell ref="B52:B82"/>
    <mergeCell ref="C52:C62"/>
    <mergeCell ref="D52:D62"/>
    <mergeCell ref="E52:E62"/>
    <mergeCell ref="F52:F62"/>
    <mergeCell ref="C63:C72"/>
    <mergeCell ref="D63:D72"/>
    <mergeCell ref="E63:E72"/>
    <mergeCell ref="F63:F72"/>
    <mergeCell ref="C73:C82"/>
    <mergeCell ref="D73:D82"/>
    <mergeCell ref="E73:E82"/>
    <mergeCell ref="F73:F82"/>
    <mergeCell ref="B83:B101"/>
    <mergeCell ref="C83:C92"/>
    <mergeCell ref="D83:D92"/>
    <mergeCell ref="E83:E92"/>
    <mergeCell ref="F83:F92"/>
    <mergeCell ref="C93:C101"/>
    <mergeCell ref="D93:D101"/>
    <mergeCell ref="E93:E101"/>
    <mergeCell ref="F93:F101"/>
    <mergeCell ref="B102:B113"/>
    <mergeCell ref="C102:C113"/>
    <mergeCell ref="D102:D113"/>
    <mergeCell ref="E102:E113"/>
    <mergeCell ref="F102:F113"/>
    <mergeCell ref="B114:B119"/>
    <mergeCell ref="C114:C119"/>
    <mergeCell ref="D114:D119"/>
    <mergeCell ref="E114:E119"/>
    <mergeCell ref="F114:F119"/>
    <mergeCell ref="B120:B129"/>
    <mergeCell ref="C120:C129"/>
    <mergeCell ref="D120:D129"/>
    <mergeCell ref="E120:E129"/>
    <mergeCell ref="F120:F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pane xSplit="0" ySplit="7" topLeftCell="A8" activePane="bottomLeft" state="frozen"/>
      <selection pane="topLeft" activeCell="E1" activeCellId="0" sqref="E1"/>
      <selection pane="bottomLeft" activeCell="V1" activeCellId="0" sqref="V1:Y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37" width="15.7"/>
    <col collapsed="false" customWidth="true" hidden="false" outlineLevel="0" max="3" min="3" style="0" width="12.28"/>
    <col collapsed="false" customWidth="true" hidden="false" outlineLevel="0" max="4" min="4" style="0" width="22.7"/>
    <col collapsed="false" customWidth="true" hidden="false" outlineLevel="0" max="5" min="5" style="0" width="30.7"/>
    <col collapsed="false" customWidth="true" hidden="false" outlineLevel="0" max="6" min="6" style="237" width="42.14"/>
    <col collapsed="false" customWidth="true" hidden="false" outlineLevel="0" max="12" min="7" style="238" width="9.28"/>
    <col collapsed="false" customWidth="true" hidden="false" outlineLevel="0" max="13" min="13" style="399" width="9.28"/>
    <col collapsed="false" customWidth="true" hidden="false" outlineLevel="0" max="15" min="14" style="238" width="9.28"/>
    <col collapsed="false" customWidth="true" hidden="false" outlineLevel="0" max="17" min="16" style="0" width="11.7"/>
    <col collapsed="false" customWidth="true" hidden="false" outlineLevel="0" max="18" min="18" style="0" width="12.42"/>
    <col collapsed="false" customWidth="true" hidden="true" outlineLevel="0" max="19" min="19" style="240" width="11.7"/>
  </cols>
  <sheetData>
    <row r="2" customFormat="false" ht="23.25" hidden="false" customHeight="false" outlineLevel="0" collapsed="false">
      <c r="B2" s="2" t="s">
        <v>43</v>
      </c>
      <c r="D2" s="2"/>
    </row>
    <row r="3" customFormat="false" ht="15" hidden="false" customHeight="false" outlineLevel="0" collapsed="false">
      <c r="B3" s="242" t="s">
        <v>3</v>
      </c>
      <c r="C3" s="243"/>
    </row>
    <row r="4" customFormat="false" ht="21" hidden="false" customHeight="false" outlineLevel="0" collapsed="false">
      <c r="B4" s="18" t="s">
        <v>44</v>
      </c>
      <c r="C4" s="243"/>
      <c r="D4" s="244" t="s">
        <v>91</v>
      </c>
    </row>
    <row r="5" customFormat="false" ht="15.75" hidden="false" customHeight="false" outlineLevel="0" collapsed="false">
      <c r="B5" s="18"/>
      <c r="E5" s="1"/>
    </row>
    <row r="6" customFormat="false" ht="15" hidden="false" customHeight="true" outlineLevel="0" collapsed="false">
      <c r="B6" s="245" t="s">
        <v>45</v>
      </c>
      <c r="C6" s="245" t="s">
        <v>46</v>
      </c>
      <c r="D6" s="246" t="s">
        <v>47</v>
      </c>
      <c r="E6" s="245" t="s">
        <v>48</v>
      </c>
      <c r="F6" s="245" t="s">
        <v>49</v>
      </c>
      <c r="G6" s="248" t="s">
        <v>50</v>
      </c>
      <c r="H6" s="248"/>
      <c r="I6" s="248"/>
      <c r="J6" s="400" t="s">
        <v>11</v>
      </c>
      <c r="K6" s="400" t="s">
        <v>26</v>
      </c>
      <c r="L6" s="400" t="s">
        <v>51</v>
      </c>
      <c r="M6" s="401" t="s">
        <v>52</v>
      </c>
      <c r="N6" s="253" t="s">
        <v>53</v>
      </c>
      <c r="O6" s="253"/>
      <c r="P6" s="254" t="s">
        <v>54</v>
      </c>
      <c r="Q6" s="254"/>
      <c r="R6" s="254"/>
      <c r="T6" s="255" t="s">
        <v>1</v>
      </c>
    </row>
    <row r="7" customFormat="false" ht="42.75" hidden="false" customHeight="true" outlineLevel="0" collapsed="false">
      <c r="A7" s="256"/>
      <c r="B7" s="245"/>
      <c r="C7" s="245"/>
      <c r="D7" s="257" t="s">
        <v>55</v>
      </c>
      <c r="E7" s="245"/>
      <c r="F7" s="245"/>
      <c r="G7" s="258" t="s">
        <v>56</v>
      </c>
      <c r="H7" s="259" t="s">
        <v>57</v>
      </c>
      <c r="I7" s="260" t="s">
        <v>58</v>
      </c>
      <c r="J7" s="400"/>
      <c r="K7" s="400"/>
      <c r="L7" s="400"/>
      <c r="M7" s="401"/>
      <c r="N7" s="261" t="s">
        <v>59</v>
      </c>
      <c r="O7" s="261" t="s">
        <v>60</v>
      </c>
      <c r="P7" s="262" t="s">
        <v>61</v>
      </c>
      <c r="Q7" s="263" t="s">
        <v>62</v>
      </c>
      <c r="R7" s="264" t="s">
        <v>63</v>
      </c>
      <c r="T7" s="265" t="n">
        <v>0</v>
      </c>
    </row>
    <row r="8" customFormat="false" ht="15" hidden="false" customHeight="true" outlineLevel="0" collapsed="false">
      <c r="B8" s="402" t="s">
        <v>64</v>
      </c>
      <c r="C8" s="403" t="s">
        <v>65</v>
      </c>
      <c r="D8" s="404" t="s">
        <v>66</v>
      </c>
      <c r="E8" s="405"/>
      <c r="F8" s="406" t="s">
        <v>92</v>
      </c>
      <c r="G8" s="407" t="n">
        <v>2000</v>
      </c>
      <c r="H8" s="408" t="n">
        <v>1000</v>
      </c>
      <c r="I8" s="409" t="n">
        <v>50</v>
      </c>
      <c r="J8" s="410" t="n">
        <v>62770</v>
      </c>
      <c r="K8" s="410" t="s">
        <v>28</v>
      </c>
      <c r="L8" s="410" t="n">
        <v>500</v>
      </c>
      <c r="M8" s="411" t="n">
        <v>0.1</v>
      </c>
      <c r="N8" s="412" t="n">
        <v>2</v>
      </c>
      <c r="O8" s="413" t="n">
        <v>0.1</v>
      </c>
      <c r="P8" s="287" t="n">
        <f aca="false">Q8*N8</f>
        <v>631.45</v>
      </c>
      <c r="Q8" s="288" t="n">
        <f aca="false">R8*I8/1000</f>
        <v>315.725</v>
      </c>
      <c r="R8" s="289" t="n">
        <f aca="false">ROUND(S8*(1-$T$7),1)</f>
        <v>6314.5</v>
      </c>
      <c r="S8" s="291" t="n">
        <v>6314.525336175</v>
      </c>
      <c r="Y8" s="414"/>
      <c r="Z8" s="415"/>
    </row>
    <row r="9" customFormat="false" ht="15" hidden="false" customHeight="true" outlineLevel="0" collapsed="false">
      <c r="B9" s="402"/>
      <c r="C9" s="403"/>
      <c r="D9" s="404"/>
      <c r="E9" s="405"/>
      <c r="F9" s="406"/>
      <c r="G9" s="407" t="n">
        <v>2000</v>
      </c>
      <c r="H9" s="408" t="n">
        <v>1000</v>
      </c>
      <c r="I9" s="409" t="n">
        <v>60</v>
      </c>
      <c r="J9" s="410" t="n">
        <v>62771</v>
      </c>
      <c r="K9" s="410" t="s">
        <v>28</v>
      </c>
      <c r="L9" s="410" t="n">
        <v>417</v>
      </c>
      <c r="M9" s="411" t="n">
        <v>0.115</v>
      </c>
      <c r="N9" s="412" t="n">
        <v>2</v>
      </c>
      <c r="O9" s="413" t="n">
        <v>0.12</v>
      </c>
      <c r="P9" s="287" t="n">
        <f aca="false">Q9*N9</f>
        <v>729.084</v>
      </c>
      <c r="Q9" s="288" t="n">
        <f aca="false">R9*I9/1000</f>
        <v>364.542</v>
      </c>
      <c r="R9" s="289" t="n">
        <f aca="false">ROUND(S9*(1-$T$7),1)</f>
        <v>6075.7</v>
      </c>
      <c r="S9" s="291" t="n">
        <v>6075.73576742011</v>
      </c>
      <c r="Y9" s="414"/>
      <c r="Z9" s="415"/>
    </row>
    <row r="10" customFormat="false" ht="15" hidden="false" customHeight="true" outlineLevel="0" collapsed="false">
      <c r="B10" s="402"/>
      <c r="C10" s="403"/>
      <c r="D10" s="404"/>
      <c r="E10" s="405"/>
      <c r="F10" s="406"/>
      <c r="G10" s="407" t="n">
        <v>2000</v>
      </c>
      <c r="H10" s="408" t="n">
        <v>1000</v>
      </c>
      <c r="I10" s="409" t="n">
        <v>70</v>
      </c>
      <c r="J10" s="410" t="n">
        <v>62772</v>
      </c>
      <c r="K10" s="410" t="s">
        <v>28</v>
      </c>
      <c r="L10" s="410" t="n">
        <v>358</v>
      </c>
      <c r="M10" s="411" t="n">
        <v>0.129</v>
      </c>
      <c r="N10" s="412" t="n">
        <v>2</v>
      </c>
      <c r="O10" s="413" t="n">
        <v>0.14</v>
      </c>
      <c r="P10" s="287" t="n">
        <f aca="false">Q10*N10</f>
        <v>833.49</v>
      </c>
      <c r="Q10" s="288" t="n">
        <f aca="false">R10*I10/1000</f>
        <v>416.745</v>
      </c>
      <c r="R10" s="289" t="n">
        <f aca="false">ROUND(S10*(1-$T$7),1)</f>
        <v>5953.5</v>
      </c>
      <c r="S10" s="291" t="n">
        <v>5953.46588350218</v>
      </c>
      <c r="Y10" s="414"/>
      <c r="Z10" s="415"/>
    </row>
    <row r="11" customFormat="false" ht="15" hidden="false" customHeight="true" outlineLevel="0" collapsed="false">
      <c r="B11" s="402"/>
      <c r="C11" s="403"/>
      <c r="D11" s="404"/>
      <c r="E11" s="405"/>
      <c r="F11" s="406"/>
      <c r="G11" s="407" t="n">
        <v>2000</v>
      </c>
      <c r="H11" s="408" t="n">
        <v>1000</v>
      </c>
      <c r="I11" s="409" t="n">
        <v>80</v>
      </c>
      <c r="J11" s="410" t="n">
        <v>62773</v>
      </c>
      <c r="K11" s="410" t="s">
        <v>28</v>
      </c>
      <c r="L11" s="410" t="n">
        <v>313</v>
      </c>
      <c r="M11" s="411" t="n">
        <v>0.141</v>
      </c>
      <c r="N11" s="412" t="n">
        <v>2</v>
      </c>
      <c r="O11" s="413" t="n">
        <v>0.16</v>
      </c>
      <c r="P11" s="287" t="n">
        <f aca="false">Q11*N11</f>
        <v>919.408</v>
      </c>
      <c r="Q11" s="288" t="n">
        <f aca="false">R11*I11/1000</f>
        <v>459.704</v>
      </c>
      <c r="R11" s="289" t="n">
        <f aca="false">ROUND(S11*(1-$T$7),1)</f>
        <v>5746.3</v>
      </c>
      <c r="S11" s="291" t="n">
        <v>5746.34205938872</v>
      </c>
      <c r="Y11" s="414"/>
      <c r="Z11" s="415"/>
    </row>
    <row r="12" customFormat="false" ht="15" hidden="false" customHeight="true" outlineLevel="0" collapsed="false">
      <c r="B12" s="402"/>
      <c r="C12" s="403"/>
      <c r="D12" s="404"/>
      <c r="E12" s="405"/>
      <c r="F12" s="406"/>
      <c r="G12" s="407" t="n">
        <v>2000</v>
      </c>
      <c r="H12" s="408" t="n">
        <v>1000</v>
      </c>
      <c r="I12" s="409" t="n">
        <v>90</v>
      </c>
      <c r="J12" s="410" t="n">
        <v>62774</v>
      </c>
      <c r="K12" s="410" t="s">
        <v>28</v>
      </c>
      <c r="L12" s="410" t="n">
        <v>278</v>
      </c>
      <c r="M12" s="411" t="n">
        <v>0.152</v>
      </c>
      <c r="N12" s="412" t="n">
        <v>2</v>
      </c>
      <c r="O12" s="413" t="n">
        <v>0.18</v>
      </c>
      <c r="P12" s="287" t="n">
        <f aca="false">Q12*N12</f>
        <v>1000.908</v>
      </c>
      <c r="Q12" s="288" t="n">
        <f aca="false">R12*I12/1000</f>
        <v>500.454</v>
      </c>
      <c r="R12" s="289" t="n">
        <f aca="false">ROUND(S12*(1-$T$7),1)</f>
        <v>5560.6</v>
      </c>
      <c r="S12" s="291" t="n">
        <v>5560.5805340116</v>
      </c>
      <c r="Y12" s="414"/>
      <c r="Z12" s="415"/>
    </row>
    <row r="13" customFormat="false" ht="15" hidden="false" customHeight="true" outlineLevel="0" collapsed="false">
      <c r="B13" s="402"/>
      <c r="C13" s="403"/>
      <c r="D13" s="404"/>
      <c r="E13" s="405"/>
      <c r="F13" s="406"/>
      <c r="G13" s="416" t="n">
        <v>2000</v>
      </c>
      <c r="H13" s="417" t="n">
        <v>1000</v>
      </c>
      <c r="I13" s="418" t="n">
        <v>100</v>
      </c>
      <c r="J13" s="419" t="n">
        <v>62775</v>
      </c>
      <c r="K13" s="419" t="s">
        <v>28</v>
      </c>
      <c r="L13" s="419" t="n">
        <v>250</v>
      </c>
      <c r="M13" s="420" t="n">
        <v>0.162</v>
      </c>
      <c r="N13" s="421" t="n">
        <v>2</v>
      </c>
      <c r="O13" s="422" t="n">
        <v>0.2</v>
      </c>
      <c r="P13" s="363" t="n">
        <f aca="false">Q13*N13</f>
        <v>1129</v>
      </c>
      <c r="Q13" s="364" t="n">
        <f aca="false">R13*I13/1000</f>
        <v>564.5</v>
      </c>
      <c r="R13" s="365" t="n">
        <f aca="false">ROUND(S13*(1-$T$7),1)</f>
        <v>5645</v>
      </c>
      <c r="S13" s="291" t="n">
        <v>5645.022112275</v>
      </c>
      <c r="Y13" s="414"/>
      <c r="Z13" s="415"/>
    </row>
    <row r="14" customFormat="false" ht="15" hidden="false" customHeight="true" outlineLevel="0" collapsed="false">
      <c r="B14" s="402"/>
      <c r="C14" s="423" t="s">
        <v>65</v>
      </c>
      <c r="D14" s="424" t="s">
        <v>70</v>
      </c>
      <c r="E14" s="425"/>
      <c r="F14" s="426" t="s">
        <v>93</v>
      </c>
      <c r="G14" s="427" t="n">
        <v>2000</v>
      </c>
      <c r="H14" s="428" t="n">
        <v>1000</v>
      </c>
      <c r="I14" s="429" t="n">
        <v>50</v>
      </c>
      <c r="J14" s="430" t="n">
        <v>62776</v>
      </c>
      <c r="K14" s="430" t="s">
        <v>28</v>
      </c>
      <c r="L14" s="430" t="n">
        <v>500</v>
      </c>
      <c r="M14" s="431" t="n">
        <v>0.1</v>
      </c>
      <c r="N14" s="432" t="n">
        <v>2</v>
      </c>
      <c r="O14" s="433" t="n">
        <v>0.1</v>
      </c>
      <c r="P14" s="434" t="n">
        <f aca="false">Q14*N14</f>
        <v>725.16</v>
      </c>
      <c r="Q14" s="435" t="n">
        <f aca="false">R14*I14/1000</f>
        <v>362.58</v>
      </c>
      <c r="R14" s="436" t="n">
        <f aca="false">ROUND(S14*(1-$T$7),1)</f>
        <v>7251.6</v>
      </c>
      <c r="S14" s="291" t="n">
        <v>7251.593693295</v>
      </c>
      <c r="Y14" s="414"/>
      <c r="Z14" s="415"/>
    </row>
    <row r="15" customFormat="false" ht="15" hidden="false" customHeight="true" outlineLevel="0" collapsed="false">
      <c r="B15" s="402"/>
      <c r="C15" s="423"/>
      <c r="D15" s="424"/>
      <c r="E15" s="425"/>
      <c r="F15" s="426"/>
      <c r="G15" s="407" t="n">
        <v>2000</v>
      </c>
      <c r="H15" s="408" t="n">
        <v>1000</v>
      </c>
      <c r="I15" s="437" t="n">
        <v>60</v>
      </c>
      <c r="J15" s="438" t="n">
        <v>62777</v>
      </c>
      <c r="K15" s="438" t="s">
        <v>28</v>
      </c>
      <c r="L15" s="438" t="n">
        <v>417</v>
      </c>
      <c r="M15" s="439" t="n">
        <v>0.115</v>
      </c>
      <c r="N15" s="412" t="n">
        <v>2</v>
      </c>
      <c r="O15" s="413" t="n">
        <v>0.12</v>
      </c>
      <c r="P15" s="287" t="n">
        <f aca="false">Q15*N15</f>
        <v>819.108</v>
      </c>
      <c r="Q15" s="288" t="n">
        <f aca="false">R15*I15/1000</f>
        <v>409.554</v>
      </c>
      <c r="R15" s="289" t="n">
        <f aca="false">ROUND(S15*(1-$T$7),1)</f>
        <v>6825.9</v>
      </c>
      <c r="S15" s="291" t="n">
        <v>6825.88638143011</v>
      </c>
      <c r="Y15" s="414"/>
      <c r="Z15" s="415"/>
    </row>
    <row r="16" customFormat="false" ht="15" hidden="false" customHeight="true" outlineLevel="0" collapsed="false">
      <c r="B16" s="402"/>
      <c r="C16" s="423"/>
      <c r="D16" s="424"/>
      <c r="E16" s="425"/>
      <c r="F16" s="426"/>
      <c r="G16" s="407" t="n">
        <v>2000</v>
      </c>
      <c r="H16" s="408" t="n">
        <v>1000</v>
      </c>
      <c r="I16" s="437" t="n">
        <v>70</v>
      </c>
      <c r="J16" s="438" t="n">
        <v>62778</v>
      </c>
      <c r="K16" s="438" t="s">
        <v>28</v>
      </c>
      <c r="L16" s="438" t="n">
        <v>358</v>
      </c>
      <c r="M16" s="439" t="n">
        <v>0.129</v>
      </c>
      <c r="N16" s="412" t="n">
        <v>2</v>
      </c>
      <c r="O16" s="413" t="n">
        <v>0.14</v>
      </c>
      <c r="P16" s="287" t="n">
        <f aca="false">Q16*N16</f>
        <v>907.046</v>
      </c>
      <c r="Q16" s="288" t="n">
        <f aca="false">R16*I16/1000</f>
        <v>453.523</v>
      </c>
      <c r="R16" s="289" t="n">
        <f aca="false">ROUND(S16*(1-$T$7),1)</f>
        <v>6478.9</v>
      </c>
      <c r="S16" s="291" t="n">
        <v>6478.91374000218</v>
      </c>
      <c r="Y16" s="440"/>
      <c r="Z16" s="441"/>
    </row>
    <row r="17" customFormat="false" ht="15" hidden="false" customHeight="true" outlineLevel="0" collapsed="false">
      <c r="B17" s="402"/>
      <c r="C17" s="423"/>
      <c r="D17" s="424"/>
      <c r="E17" s="425"/>
      <c r="F17" s="426"/>
      <c r="G17" s="407" t="n">
        <v>2000</v>
      </c>
      <c r="H17" s="408" t="n">
        <v>1000</v>
      </c>
      <c r="I17" s="437" t="n">
        <v>80</v>
      </c>
      <c r="J17" s="438" t="n">
        <v>62779</v>
      </c>
      <c r="K17" s="438" t="s">
        <v>28</v>
      </c>
      <c r="L17" s="438" t="n">
        <v>313</v>
      </c>
      <c r="M17" s="439" t="n">
        <v>0.141</v>
      </c>
      <c r="N17" s="412" t="n">
        <v>2</v>
      </c>
      <c r="O17" s="413" t="n">
        <v>0.16</v>
      </c>
      <c r="P17" s="287" t="n">
        <f aca="false">Q17*N17</f>
        <v>991.968</v>
      </c>
      <c r="Q17" s="288" t="n">
        <f aca="false">R17*I17/1000</f>
        <v>495.984</v>
      </c>
      <c r="R17" s="289" t="n">
        <f aca="false">ROUND(S17*(1-$T$7),1)</f>
        <v>6199.8</v>
      </c>
      <c r="S17" s="291" t="n">
        <v>6199.76223218872</v>
      </c>
      <c r="Y17" s="440"/>
      <c r="Z17" s="441"/>
    </row>
    <row r="18" customFormat="false" ht="15" hidden="false" customHeight="true" outlineLevel="0" collapsed="false">
      <c r="B18" s="402"/>
      <c r="C18" s="423"/>
      <c r="D18" s="424"/>
      <c r="E18" s="425"/>
      <c r="F18" s="426"/>
      <c r="G18" s="407" t="n">
        <v>2000</v>
      </c>
      <c r="H18" s="408" t="n">
        <v>1000</v>
      </c>
      <c r="I18" s="437" t="n">
        <v>90</v>
      </c>
      <c r="J18" s="438" t="n">
        <v>62780</v>
      </c>
      <c r="K18" s="438" t="s">
        <v>28</v>
      </c>
      <c r="L18" s="438" t="n">
        <v>278</v>
      </c>
      <c r="M18" s="439" t="n">
        <v>0.152</v>
      </c>
      <c r="N18" s="412" t="n">
        <v>2</v>
      </c>
      <c r="O18" s="413" t="n">
        <v>0.18</v>
      </c>
      <c r="P18" s="287" t="n">
        <f aca="false">Q18*N18</f>
        <v>1102.284</v>
      </c>
      <c r="Q18" s="288" t="n">
        <f aca="false">R18*I18/1000</f>
        <v>551.142</v>
      </c>
      <c r="R18" s="289" t="n">
        <f aca="false">ROUND(S18*(1-$T$7),1)</f>
        <v>6123.8</v>
      </c>
      <c r="S18" s="291" t="n">
        <v>6123.8134049116</v>
      </c>
      <c r="Y18" s="440"/>
      <c r="Z18" s="441"/>
    </row>
    <row r="19" customFormat="false" ht="15" hidden="false" customHeight="true" outlineLevel="0" collapsed="false">
      <c r="B19" s="402"/>
      <c r="C19" s="423"/>
      <c r="D19" s="424"/>
      <c r="E19" s="425"/>
      <c r="F19" s="426"/>
      <c r="G19" s="416" t="n">
        <v>2000</v>
      </c>
      <c r="H19" s="417" t="n">
        <v>1000</v>
      </c>
      <c r="I19" s="442" t="n">
        <v>100</v>
      </c>
      <c r="J19" s="443" t="n">
        <v>62781</v>
      </c>
      <c r="K19" s="443" t="s">
        <v>28</v>
      </c>
      <c r="L19" s="443" t="n">
        <v>250</v>
      </c>
      <c r="M19" s="444" t="n">
        <v>0.162</v>
      </c>
      <c r="N19" s="421" t="n">
        <v>2</v>
      </c>
      <c r="O19" s="422" t="n">
        <v>0.2</v>
      </c>
      <c r="P19" s="363" t="n">
        <f aca="false">Q19*N19</f>
        <v>1181.9</v>
      </c>
      <c r="Q19" s="364" t="n">
        <f aca="false">R19*I19/1000</f>
        <v>590.95</v>
      </c>
      <c r="R19" s="365" t="n">
        <f aca="false">ROUND(S19*(1-$T$7),1)</f>
        <v>5909.5</v>
      </c>
      <c r="S19" s="291" t="n">
        <v>5909.517213075</v>
      </c>
      <c r="Y19" s="440"/>
      <c r="Z19" s="441"/>
    </row>
    <row r="20" customFormat="false" ht="15" hidden="false" customHeight="true" outlineLevel="0" collapsed="false">
      <c r="B20" s="247" t="s">
        <v>73</v>
      </c>
      <c r="C20" s="403" t="s">
        <v>65</v>
      </c>
      <c r="D20" s="404" t="s">
        <v>74</v>
      </c>
      <c r="E20" s="445"/>
      <c r="F20" s="406" t="s">
        <v>94</v>
      </c>
      <c r="G20" s="349" t="n">
        <v>2000</v>
      </c>
      <c r="H20" s="350" t="n">
        <v>1000</v>
      </c>
      <c r="I20" s="350" t="n">
        <v>50</v>
      </c>
      <c r="J20" s="446" t="n">
        <v>62782</v>
      </c>
      <c r="K20" s="446" t="s">
        <v>28</v>
      </c>
      <c r="L20" s="446" t="n">
        <v>500</v>
      </c>
      <c r="M20" s="447" t="n">
        <v>0.102</v>
      </c>
      <c r="N20" s="352" t="n">
        <v>2</v>
      </c>
      <c r="O20" s="448" t="n">
        <v>0.1</v>
      </c>
      <c r="P20" s="276" t="n">
        <f aca="false">Q20*N20</f>
        <v>688.8</v>
      </c>
      <c r="Q20" s="449" t="n">
        <f aca="false">R20*I20/1000</f>
        <v>344.4</v>
      </c>
      <c r="R20" s="449" t="n">
        <f aca="false">ROUND(S20*(1-$T$7),1)</f>
        <v>6888</v>
      </c>
      <c r="S20" s="240" t="n">
        <v>6888.02321025</v>
      </c>
      <c r="Y20" s="440"/>
      <c r="Z20" s="441"/>
    </row>
    <row r="21" customFormat="false" ht="15" hidden="false" customHeight="true" outlineLevel="0" collapsed="false">
      <c r="B21" s="247"/>
      <c r="C21" s="403"/>
      <c r="D21" s="404"/>
      <c r="E21" s="445"/>
      <c r="F21" s="406"/>
      <c r="G21" s="407" t="n">
        <v>2000</v>
      </c>
      <c r="H21" s="408" t="n">
        <v>1000</v>
      </c>
      <c r="I21" s="408" t="n">
        <v>60</v>
      </c>
      <c r="J21" s="438" t="n">
        <v>62783</v>
      </c>
      <c r="K21" s="438" t="s">
        <v>28</v>
      </c>
      <c r="L21" s="438" t="n">
        <v>417</v>
      </c>
      <c r="M21" s="439" t="n">
        <v>0.124</v>
      </c>
      <c r="N21" s="412" t="n">
        <v>2</v>
      </c>
      <c r="O21" s="413" t="n">
        <v>0.12</v>
      </c>
      <c r="P21" s="287" t="n">
        <f aca="false">Q21*N21</f>
        <v>801.624</v>
      </c>
      <c r="Q21" s="331" t="n">
        <f aca="false">R21*I21/1000</f>
        <v>400.812</v>
      </c>
      <c r="R21" s="331" t="n">
        <f aca="false">ROUND(S21*(1-$T$7),1)</f>
        <v>6680.2</v>
      </c>
      <c r="S21" s="240" t="n">
        <v>6680.177782425</v>
      </c>
      <c r="Y21" s="440"/>
      <c r="Z21" s="441"/>
    </row>
    <row r="22" customFormat="false" ht="15" hidden="false" customHeight="true" outlineLevel="0" collapsed="false">
      <c r="B22" s="247"/>
      <c r="C22" s="403"/>
      <c r="D22" s="404"/>
      <c r="E22" s="445"/>
      <c r="F22" s="406"/>
      <c r="G22" s="407" t="n">
        <v>2000</v>
      </c>
      <c r="H22" s="408" t="n">
        <v>1000</v>
      </c>
      <c r="I22" s="408" t="n">
        <v>70</v>
      </c>
      <c r="J22" s="438" t="n">
        <v>62784</v>
      </c>
      <c r="K22" s="438" t="s">
        <v>28</v>
      </c>
      <c r="L22" s="438" t="n">
        <v>358</v>
      </c>
      <c r="M22" s="439" t="n">
        <v>0.139</v>
      </c>
      <c r="N22" s="412" t="n">
        <v>2</v>
      </c>
      <c r="O22" s="413" t="n">
        <v>0.14</v>
      </c>
      <c r="P22" s="287" t="n">
        <f aca="false">Q22*N22</f>
        <v>921.046</v>
      </c>
      <c r="Q22" s="331" t="n">
        <f aca="false">R22*I22/1000</f>
        <v>460.523</v>
      </c>
      <c r="R22" s="331" t="n">
        <f aca="false">ROUND(S22*(1-$T$7),1)</f>
        <v>6578.9</v>
      </c>
      <c r="S22" s="240" t="n">
        <v>6578.886763575</v>
      </c>
      <c r="Y22" s="440"/>
      <c r="Z22" s="441"/>
    </row>
    <row r="23" customFormat="false" ht="15" hidden="false" customHeight="true" outlineLevel="0" collapsed="false">
      <c r="B23" s="247"/>
      <c r="C23" s="403"/>
      <c r="D23" s="404"/>
      <c r="E23" s="445"/>
      <c r="F23" s="406"/>
      <c r="G23" s="407" t="n">
        <v>2000</v>
      </c>
      <c r="H23" s="408" t="n">
        <v>1000</v>
      </c>
      <c r="I23" s="408" t="n">
        <v>80</v>
      </c>
      <c r="J23" s="438" t="n">
        <v>62785</v>
      </c>
      <c r="K23" s="438" t="s">
        <v>28</v>
      </c>
      <c r="L23" s="438" t="n">
        <v>313</v>
      </c>
      <c r="M23" s="439" t="n">
        <v>0.161</v>
      </c>
      <c r="N23" s="412" t="n">
        <v>2</v>
      </c>
      <c r="O23" s="413" t="n">
        <v>0.16</v>
      </c>
      <c r="P23" s="287" t="n">
        <f aca="false">Q23*N23</f>
        <v>1021.984</v>
      </c>
      <c r="Q23" s="331" t="n">
        <f aca="false">R23*I23/1000</f>
        <v>510.992</v>
      </c>
      <c r="R23" s="331" t="n">
        <f aca="false">ROUND(S23*(1-$T$7),1)</f>
        <v>6387.4</v>
      </c>
      <c r="S23" s="240" t="n">
        <v>6387.41632725</v>
      </c>
      <c r="Y23" s="440"/>
      <c r="Z23" s="441"/>
    </row>
    <row r="24" customFormat="false" ht="15" hidden="false" customHeight="true" outlineLevel="0" collapsed="false">
      <c r="B24" s="247"/>
      <c r="C24" s="403"/>
      <c r="D24" s="404"/>
      <c r="E24" s="445"/>
      <c r="F24" s="406"/>
      <c r="G24" s="407" t="n">
        <v>2000</v>
      </c>
      <c r="H24" s="408" t="n">
        <v>1000</v>
      </c>
      <c r="I24" s="408" t="n">
        <v>90</v>
      </c>
      <c r="J24" s="438" t="n">
        <v>62786</v>
      </c>
      <c r="K24" s="438" t="s">
        <v>28</v>
      </c>
      <c r="L24" s="438" t="n">
        <v>278</v>
      </c>
      <c r="M24" s="439" t="n">
        <v>0.154</v>
      </c>
      <c r="N24" s="412" t="n">
        <v>2</v>
      </c>
      <c r="O24" s="413" t="n">
        <v>0.18</v>
      </c>
      <c r="P24" s="287" t="n">
        <f aca="false">Q24*N24</f>
        <v>1109.052</v>
      </c>
      <c r="Q24" s="331" t="n">
        <f aca="false">R24*I24/1000</f>
        <v>554.526</v>
      </c>
      <c r="R24" s="331" t="n">
        <f aca="false">ROUND(S24*(1-$T$7),1)</f>
        <v>6161.4</v>
      </c>
      <c r="S24" s="240" t="n">
        <v>6161.44144455</v>
      </c>
      <c r="Y24" s="440"/>
      <c r="Z24" s="441"/>
    </row>
    <row r="25" customFormat="false" ht="15" hidden="false" customHeight="true" outlineLevel="0" collapsed="false">
      <c r="B25" s="247"/>
      <c r="C25" s="403"/>
      <c r="D25" s="404"/>
      <c r="E25" s="445"/>
      <c r="F25" s="406"/>
      <c r="G25" s="416" t="n">
        <v>2000</v>
      </c>
      <c r="H25" s="417" t="n">
        <v>1000</v>
      </c>
      <c r="I25" s="417" t="n">
        <v>100</v>
      </c>
      <c r="J25" s="443" t="n">
        <v>62787</v>
      </c>
      <c r="K25" s="443" t="s">
        <v>28</v>
      </c>
      <c r="L25" s="443" t="n">
        <v>250</v>
      </c>
      <c r="M25" s="444" t="n">
        <v>0.167</v>
      </c>
      <c r="N25" s="421" t="n">
        <v>2</v>
      </c>
      <c r="O25" s="422" t="n">
        <v>0.2</v>
      </c>
      <c r="P25" s="363" t="n">
        <f aca="false">Q25*N25</f>
        <v>1228.76</v>
      </c>
      <c r="Q25" s="450" t="n">
        <f aca="false">R25*I25/1000</f>
        <v>614.38</v>
      </c>
      <c r="R25" s="450" t="n">
        <f aca="false">ROUND(S25*(1-$T$7),1)</f>
        <v>6143.8</v>
      </c>
      <c r="S25" s="240" t="n">
        <v>6143.779846575</v>
      </c>
      <c r="Y25" s="440"/>
      <c r="Z25" s="441"/>
    </row>
    <row r="26" customFormat="false" ht="15" hidden="false" customHeight="true" outlineLevel="0" collapsed="false">
      <c r="B26" s="247"/>
      <c r="C26" s="451" t="s">
        <v>65</v>
      </c>
      <c r="D26" s="452" t="s">
        <v>78</v>
      </c>
      <c r="E26" s="453"/>
      <c r="F26" s="454" t="s">
        <v>95</v>
      </c>
      <c r="G26" s="349" t="n">
        <v>2000</v>
      </c>
      <c r="H26" s="350" t="n">
        <v>1000</v>
      </c>
      <c r="I26" s="350" t="n">
        <v>50</v>
      </c>
      <c r="J26" s="446" t="n">
        <v>62788</v>
      </c>
      <c r="K26" s="446" t="s">
        <v>28</v>
      </c>
      <c r="L26" s="446" t="n">
        <v>500</v>
      </c>
      <c r="M26" s="447" t="n">
        <v>0.1</v>
      </c>
      <c r="N26" s="352" t="n">
        <v>2</v>
      </c>
      <c r="O26" s="448" t="n">
        <v>0.1</v>
      </c>
      <c r="P26" s="276" t="n">
        <f aca="false">Q26*N26</f>
        <v>760.5</v>
      </c>
      <c r="Q26" s="449" t="n">
        <f aca="false">R26*I26/1000</f>
        <v>380.25</v>
      </c>
      <c r="R26" s="449" t="n">
        <f aca="false">ROUND(S26*(1-$T$7),1)</f>
        <v>7605</v>
      </c>
      <c r="S26" s="240" t="n">
        <v>7605.0139095</v>
      </c>
      <c r="Y26" s="440"/>
      <c r="Z26" s="441"/>
    </row>
    <row r="27" customFormat="false" ht="15" hidden="false" customHeight="true" outlineLevel="0" collapsed="false">
      <c r="B27" s="247"/>
      <c r="C27" s="451"/>
      <c r="D27" s="452"/>
      <c r="E27" s="453"/>
      <c r="F27" s="454"/>
      <c r="G27" s="407" t="n">
        <v>2000</v>
      </c>
      <c r="H27" s="408" t="n">
        <v>1000</v>
      </c>
      <c r="I27" s="408" t="n">
        <v>60</v>
      </c>
      <c r="J27" s="438" t="n">
        <v>62789</v>
      </c>
      <c r="K27" s="438" t="s">
        <v>28</v>
      </c>
      <c r="L27" s="438" t="n">
        <v>417</v>
      </c>
      <c r="M27" s="439" t="n">
        <v>0.115</v>
      </c>
      <c r="N27" s="412" t="n">
        <v>2</v>
      </c>
      <c r="O27" s="413" t="n">
        <v>0.12</v>
      </c>
      <c r="P27" s="287" t="n">
        <f aca="false">Q27*N27</f>
        <v>873.84</v>
      </c>
      <c r="Q27" s="331" t="n">
        <f aca="false">R27*I27/1000</f>
        <v>436.92</v>
      </c>
      <c r="R27" s="331" t="n">
        <f aca="false">ROUND(S27*(1-$T$7),1)</f>
        <v>7282</v>
      </c>
      <c r="S27" s="240" t="n">
        <v>7281.95872005</v>
      </c>
      <c r="Y27" s="440"/>
      <c r="Z27" s="441"/>
    </row>
    <row r="28" customFormat="false" ht="15" hidden="false" customHeight="true" outlineLevel="0" collapsed="false">
      <c r="B28" s="247"/>
      <c r="C28" s="451"/>
      <c r="D28" s="452"/>
      <c r="E28" s="453"/>
      <c r="F28" s="454"/>
      <c r="G28" s="407" t="n">
        <v>2000</v>
      </c>
      <c r="H28" s="408" t="n">
        <v>1000</v>
      </c>
      <c r="I28" s="408" t="n">
        <v>70</v>
      </c>
      <c r="J28" s="438" t="n">
        <v>62790</v>
      </c>
      <c r="K28" s="438" t="s">
        <v>28</v>
      </c>
      <c r="L28" s="438" t="n">
        <v>358</v>
      </c>
      <c r="M28" s="439" t="n">
        <v>0.129</v>
      </c>
      <c r="N28" s="412" t="n">
        <v>2</v>
      </c>
      <c r="O28" s="413" t="n">
        <v>0.14</v>
      </c>
      <c r="P28" s="287" t="n">
        <f aca="false">Q28*N28</f>
        <v>999.698</v>
      </c>
      <c r="Q28" s="331" t="n">
        <f aca="false">R28*I28/1000</f>
        <v>499.849</v>
      </c>
      <c r="R28" s="331" t="n">
        <f aca="false">ROUND(S28*(1-$T$7),1)</f>
        <v>7140.7</v>
      </c>
      <c r="S28" s="240" t="n">
        <v>7140.66593625</v>
      </c>
      <c r="Y28" s="440"/>
      <c r="Z28" s="441"/>
    </row>
    <row r="29" customFormat="false" ht="15" hidden="false" customHeight="true" outlineLevel="0" collapsed="false">
      <c r="B29" s="247"/>
      <c r="C29" s="451"/>
      <c r="D29" s="452"/>
      <c r="E29" s="453"/>
      <c r="F29" s="454"/>
      <c r="G29" s="407" t="n">
        <v>2000</v>
      </c>
      <c r="H29" s="408" t="n">
        <v>1000</v>
      </c>
      <c r="I29" s="408" t="n">
        <v>80</v>
      </c>
      <c r="J29" s="438" t="n">
        <v>62791</v>
      </c>
      <c r="K29" s="438" t="s">
        <v>28</v>
      </c>
      <c r="L29" s="438" t="n">
        <v>313</v>
      </c>
      <c r="M29" s="439" t="n">
        <v>0.141</v>
      </c>
      <c r="N29" s="412" t="n">
        <v>2</v>
      </c>
      <c r="O29" s="413" t="n">
        <v>0.16</v>
      </c>
      <c r="P29" s="287" t="n">
        <f aca="false">Q29*N29</f>
        <v>1097.968</v>
      </c>
      <c r="Q29" s="331" t="n">
        <f aca="false">R29*I29/1000</f>
        <v>548.984</v>
      </c>
      <c r="R29" s="331" t="n">
        <f aca="false">ROUND(S29*(1-$T$7),1)</f>
        <v>6862.3</v>
      </c>
      <c r="S29" s="240" t="n">
        <v>6862.29108075</v>
      </c>
      <c r="Y29" s="440"/>
      <c r="Z29" s="441"/>
    </row>
    <row r="30" customFormat="false" ht="15" hidden="false" customHeight="true" outlineLevel="0" collapsed="false">
      <c r="B30" s="247"/>
      <c r="C30" s="451"/>
      <c r="D30" s="452"/>
      <c r="E30" s="453"/>
      <c r="F30" s="454"/>
      <c r="G30" s="407" t="n">
        <v>2000</v>
      </c>
      <c r="H30" s="408" t="n">
        <v>1000</v>
      </c>
      <c r="I30" s="408" t="n">
        <v>90</v>
      </c>
      <c r="J30" s="438" t="n">
        <v>62792</v>
      </c>
      <c r="K30" s="438" t="s">
        <v>28</v>
      </c>
      <c r="L30" s="438" t="n">
        <v>313</v>
      </c>
      <c r="M30" s="439" t="n">
        <v>0.141</v>
      </c>
      <c r="N30" s="412" t="n">
        <v>2</v>
      </c>
      <c r="O30" s="413" t="n">
        <v>0.16</v>
      </c>
      <c r="P30" s="287" t="n">
        <f aca="false">Q30*N30</f>
        <v>1214.118</v>
      </c>
      <c r="Q30" s="331" t="n">
        <f aca="false">R30*I30/1000</f>
        <v>607.059</v>
      </c>
      <c r="R30" s="331" t="n">
        <f aca="false">ROUND(S30*(1-$T$7),1)</f>
        <v>6745.1</v>
      </c>
      <c r="S30" s="240" t="n">
        <v>6745.0929273</v>
      </c>
      <c r="Y30" s="440"/>
      <c r="Z30" s="441"/>
    </row>
    <row r="31" customFormat="false" ht="14.25" hidden="false" customHeight="true" outlineLevel="0" collapsed="false">
      <c r="B31" s="247"/>
      <c r="C31" s="451"/>
      <c r="D31" s="452"/>
      <c r="E31" s="453"/>
      <c r="F31" s="454"/>
      <c r="G31" s="455" t="n">
        <v>2000</v>
      </c>
      <c r="H31" s="456" t="n">
        <v>1000</v>
      </c>
      <c r="I31" s="456" t="n">
        <v>100</v>
      </c>
      <c r="J31" s="457" t="n">
        <v>62793</v>
      </c>
      <c r="K31" s="457" t="s">
        <v>28</v>
      </c>
      <c r="L31" s="457" t="n">
        <v>313</v>
      </c>
      <c r="M31" s="458" t="n">
        <v>0.141</v>
      </c>
      <c r="N31" s="459" t="n">
        <v>2</v>
      </c>
      <c r="O31" s="460" t="n">
        <v>0.16</v>
      </c>
      <c r="P31" s="328" t="n">
        <f aca="false">Q31*N31</f>
        <v>1330.88</v>
      </c>
      <c r="Q31" s="336" t="n">
        <f aca="false">R31*I31/1000</f>
        <v>665.44</v>
      </c>
      <c r="R31" s="336" t="n">
        <f aca="false">ROUND(S31*(1-$T$7),1)</f>
        <v>6654.4</v>
      </c>
      <c r="S31" s="240" t="n">
        <v>6654.445652925</v>
      </c>
      <c r="Y31" s="440"/>
      <c r="Z31" s="441"/>
    </row>
    <row r="32" customFormat="false" ht="15" hidden="false" customHeight="false" outlineLevel="0" collapsed="false">
      <c r="Y32" s="440"/>
      <c r="Z32" s="441"/>
    </row>
    <row r="33" customFormat="false" ht="15" hidden="false" customHeight="false" outlineLevel="0" collapsed="false">
      <c r="Y33" s="440"/>
      <c r="Z33" s="441"/>
    </row>
    <row r="34" customFormat="false" ht="15" hidden="false" customHeight="false" outlineLevel="0" collapsed="false">
      <c r="Y34" s="440"/>
      <c r="Z34" s="441"/>
    </row>
    <row r="35" customFormat="false" ht="15" hidden="false" customHeight="false" outlineLevel="0" collapsed="false">
      <c r="Y35" s="440"/>
      <c r="Z35" s="441"/>
    </row>
  </sheetData>
  <mergeCells count="29">
    <mergeCell ref="B6:B7"/>
    <mergeCell ref="C6:C7"/>
    <mergeCell ref="E6:E7"/>
    <mergeCell ref="F6:F7"/>
    <mergeCell ref="G6:I6"/>
    <mergeCell ref="J6:J7"/>
    <mergeCell ref="K6:K7"/>
    <mergeCell ref="L6:L7"/>
    <mergeCell ref="M6:M7"/>
    <mergeCell ref="N6:O6"/>
    <mergeCell ref="P6:R6"/>
    <mergeCell ref="B8:B19"/>
    <mergeCell ref="C8:C13"/>
    <mergeCell ref="D8:D13"/>
    <mergeCell ref="E8:E13"/>
    <mergeCell ref="F8:F13"/>
    <mergeCell ref="C14:C19"/>
    <mergeCell ref="D14:D19"/>
    <mergeCell ref="E14:E19"/>
    <mergeCell ref="F14:F19"/>
    <mergeCell ref="B20:B31"/>
    <mergeCell ref="C20:C25"/>
    <mergeCell ref="D20:D25"/>
    <mergeCell ref="E20:E25"/>
    <mergeCell ref="F20:F25"/>
    <mergeCell ref="C26:C31"/>
    <mergeCell ref="D26:D31"/>
    <mergeCell ref="E26:E31"/>
    <mergeCell ref="F26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pane xSplit="0" ySplit="7" topLeftCell="A8" activePane="bottomLeft" state="frozen"/>
      <selection pane="topLeft" activeCell="D1" activeCellId="0" sqref="D1"/>
      <selection pane="bottomLeft" activeCell="V1" activeCellId="0" sqref="V1:Z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237" width="19.28"/>
    <col collapsed="false" customWidth="true" hidden="false" outlineLevel="0" max="3" min="3" style="0" width="10.71"/>
    <col collapsed="false" customWidth="true" hidden="false" outlineLevel="0" max="4" min="4" style="0" width="17.56"/>
    <col collapsed="false" customWidth="true" hidden="false" outlineLevel="0" max="5" min="5" style="0" width="30.7"/>
    <col collapsed="false" customWidth="true" hidden="false" outlineLevel="0" max="6" min="6" style="237" width="42.14"/>
    <col collapsed="false" customWidth="true" hidden="false" outlineLevel="0" max="12" min="7" style="238" width="9.28"/>
    <col collapsed="false" customWidth="true" hidden="false" outlineLevel="0" max="13" min="13" style="461" width="9.28"/>
    <col collapsed="false" customWidth="true" hidden="false" outlineLevel="0" max="15" min="14" style="238" width="9.28"/>
    <col collapsed="false" customWidth="true" hidden="false" outlineLevel="0" max="18" min="16" style="0" width="11.7"/>
    <col collapsed="false" customWidth="true" hidden="true" outlineLevel="0" max="19" min="19" style="240" width="11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T1" s="243"/>
      <c r="U1" s="243"/>
    </row>
    <row r="2" customFormat="false" ht="23.25" hidden="false" customHeight="false" outlineLevel="0" collapsed="false">
      <c r="B2" s="2" t="s">
        <v>96</v>
      </c>
      <c r="D2" s="2"/>
    </row>
    <row r="3" customFormat="false" ht="15" hidden="false" customHeight="false" outlineLevel="0" collapsed="false">
      <c r="B3" s="242" t="s">
        <v>3</v>
      </c>
      <c r="C3" s="243"/>
      <c r="T3" s="243"/>
      <c r="U3" s="243"/>
    </row>
    <row r="4" s="243" customFormat="true" ht="21" hidden="false" customHeight="false" outlineLevel="0" collapsed="false">
      <c r="B4" s="18" t="s">
        <v>44</v>
      </c>
      <c r="D4" s="244" t="s">
        <v>97</v>
      </c>
      <c r="H4" s="238"/>
      <c r="I4" s="238"/>
      <c r="J4" s="238"/>
      <c r="K4" s="238"/>
      <c r="L4" s="238"/>
      <c r="M4" s="461"/>
      <c r="N4" s="238"/>
      <c r="O4" s="238"/>
      <c r="P4" s="238"/>
      <c r="Q4" s="238"/>
      <c r="S4" s="462"/>
      <c r="T4" s="0"/>
      <c r="U4" s="0"/>
    </row>
    <row r="5" customFormat="false" ht="15.75" hidden="false" customHeight="false" outlineLevel="0" collapsed="false"/>
    <row r="6" customFormat="false" ht="15" hidden="false" customHeight="true" outlineLevel="0" collapsed="false">
      <c r="B6" s="245" t="s">
        <v>45</v>
      </c>
      <c r="C6" s="245" t="s">
        <v>46</v>
      </c>
      <c r="D6" s="246" t="s">
        <v>47</v>
      </c>
      <c r="E6" s="245" t="s">
        <v>48</v>
      </c>
      <c r="F6" s="245" t="s">
        <v>49</v>
      </c>
      <c r="G6" s="463" t="s">
        <v>50</v>
      </c>
      <c r="H6" s="463"/>
      <c r="I6" s="463"/>
      <c r="J6" s="464" t="s">
        <v>11</v>
      </c>
      <c r="K6" s="464" t="s">
        <v>26</v>
      </c>
      <c r="L6" s="464" t="s">
        <v>51</v>
      </c>
      <c r="M6" s="465" t="s">
        <v>52</v>
      </c>
      <c r="N6" s="253" t="s">
        <v>53</v>
      </c>
      <c r="O6" s="253"/>
      <c r="P6" s="254" t="s">
        <v>54</v>
      </c>
      <c r="Q6" s="254"/>
      <c r="R6" s="254"/>
      <c r="T6" s="255" t="s">
        <v>1</v>
      </c>
    </row>
    <row r="7" customFormat="false" ht="30.75" hidden="false" customHeight="false" outlineLevel="0" collapsed="false">
      <c r="A7" s="256"/>
      <c r="B7" s="245"/>
      <c r="C7" s="245"/>
      <c r="D7" s="257" t="s">
        <v>55</v>
      </c>
      <c r="E7" s="245"/>
      <c r="F7" s="245"/>
      <c r="G7" s="258" t="s">
        <v>98</v>
      </c>
      <c r="H7" s="259" t="s">
        <v>99</v>
      </c>
      <c r="I7" s="260" t="s">
        <v>100</v>
      </c>
      <c r="J7" s="464"/>
      <c r="K7" s="464"/>
      <c r="L7" s="464"/>
      <c r="M7" s="465"/>
      <c r="N7" s="261" t="s">
        <v>59</v>
      </c>
      <c r="O7" s="261" t="s">
        <v>60</v>
      </c>
      <c r="P7" s="262" t="s">
        <v>61</v>
      </c>
      <c r="Q7" s="263" t="s">
        <v>62</v>
      </c>
      <c r="R7" s="466" t="s">
        <v>63</v>
      </c>
      <c r="T7" s="265" t="n">
        <v>0</v>
      </c>
    </row>
    <row r="8" customFormat="false" ht="15.75" hidden="true" customHeight="true" outlineLevel="0" collapsed="false">
      <c r="B8" s="467" t="s">
        <v>101</v>
      </c>
      <c r="C8" s="468" t="s">
        <v>65</v>
      </c>
      <c r="D8" s="404" t="s">
        <v>102</v>
      </c>
      <c r="E8" s="469"/>
      <c r="F8" s="470" t="s">
        <v>103</v>
      </c>
      <c r="G8" s="280" t="n">
        <v>3000</v>
      </c>
      <c r="H8" s="281" t="n">
        <v>1200</v>
      </c>
      <c r="I8" s="281" t="n">
        <v>50</v>
      </c>
      <c r="J8" s="271" t="n">
        <v>62924</v>
      </c>
      <c r="K8" s="271"/>
      <c r="L8" s="271"/>
      <c r="M8" s="471" t="n">
        <v>0.215</v>
      </c>
      <c r="N8" s="285" t="n">
        <v>3.6</v>
      </c>
      <c r="O8" s="286" t="n">
        <v>0.18</v>
      </c>
      <c r="P8" s="276" t="n">
        <f aca="false">Q8*N8</f>
        <v>562.68</v>
      </c>
      <c r="Q8" s="277" t="n">
        <f aca="false">R8*I8/1000</f>
        <v>156.3</v>
      </c>
      <c r="R8" s="278" t="n">
        <f aca="false">ROUND(S8*(1-$T$7),1)</f>
        <v>3126</v>
      </c>
      <c r="S8" s="472" t="n">
        <v>3126</v>
      </c>
      <c r="T8" s="473"/>
    </row>
    <row r="9" customFormat="false" ht="15" hidden="true" customHeight="true" outlineLevel="0" collapsed="false">
      <c r="B9" s="467"/>
      <c r="C9" s="468"/>
      <c r="D9" s="404"/>
      <c r="E9" s="469"/>
      <c r="F9" s="470"/>
      <c r="G9" s="474" t="n">
        <v>2000</v>
      </c>
      <c r="H9" s="281" t="n">
        <v>1200</v>
      </c>
      <c r="I9" s="281" t="n">
        <v>60</v>
      </c>
      <c r="J9" s="299" t="n">
        <v>62921</v>
      </c>
      <c r="K9" s="299"/>
      <c r="L9" s="299"/>
      <c r="M9" s="475" t="n">
        <v>0.172</v>
      </c>
      <c r="N9" s="285" t="n">
        <v>2.4</v>
      </c>
      <c r="O9" s="286" t="n">
        <v>0.144</v>
      </c>
      <c r="P9" s="297" t="n">
        <f aca="false">Q9*N9</f>
        <v>450.144</v>
      </c>
      <c r="Q9" s="476" t="n">
        <f aca="false">R9*I9/1000</f>
        <v>187.56</v>
      </c>
      <c r="R9" s="319" t="n">
        <f aca="false">ROUND(S9*(1-$T$7),1)</f>
        <v>3126</v>
      </c>
      <c r="S9" s="472" t="n">
        <v>3126</v>
      </c>
      <c r="T9" s="473"/>
    </row>
    <row r="10" customFormat="false" ht="15" hidden="true" customHeight="true" outlineLevel="0" collapsed="false">
      <c r="B10" s="467"/>
      <c r="C10" s="468"/>
      <c r="D10" s="404"/>
      <c r="E10" s="469"/>
      <c r="F10" s="470"/>
      <c r="G10" s="474" t="n">
        <v>2000</v>
      </c>
      <c r="H10" s="281" t="n">
        <v>1200</v>
      </c>
      <c r="I10" s="281" t="n">
        <v>70</v>
      </c>
      <c r="J10" s="299" t="n">
        <v>62922</v>
      </c>
      <c r="K10" s="299"/>
      <c r="L10" s="299"/>
      <c r="M10" s="475" t="n">
        <v>0.201</v>
      </c>
      <c r="N10" s="285" t="n">
        <v>2.4</v>
      </c>
      <c r="O10" s="286" t="n">
        <v>0.168</v>
      </c>
      <c r="P10" s="297" t="n">
        <f aca="false">Q10*N10</f>
        <v>525.168</v>
      </c>
      <c r="Q10" s="476" t="n">
        <f aca="false">R10*I10/1000</f>
        <v>218.82</v>
      </c>
      <c r="R10" s="319" t="n">
        <f aca="false">ROUND(S10*(1-$T$7),1)</f>
        <v>3126</v>
      </c>
      <c r="S10" s="472" t="n">
        <v>3126</v>
      </c>
      <c r="T10" s="473"/>
    </row>
    <row r="11" customFormat="false" ht="15" hidden="true" customHeight="true" outlineLevel="0" collapsed="false">
      <c r="B11" s="467"/>
      <c r="C11" s="468"/>
      <c r="D11" s="404"/>
      <c r="E11" s="469"/>
      <c r="F11" s="470"/>
      <c r="G11" s="474" t="n">
        <v>2000</v>
      </c>
      <c r="H11" s="281" t="n">
        <v>1200</v>
      </c>
      <c r="I11" s="281" t="n">
        <v>80</v>
      </c>
      <c r="J11" s="299" t="n">
        <v>62923</v>
      </c>
      <c r="K11" s="299"/>
      <c r="L11" s="299"/>
      <c r="M11" s="475" t="n">
        <v>0.229</v>
      </c>
      <c r="N11" s="285" t="n">
        <v>2.4</v>
      </c>
      <c r="O11" s="286" t="n">
        <v>0.192</v>
      </c>
      <c r="P11" s="297" t="n">
        <f aca="false">Q11*N11</f>
        <v>600.192</v>
      </c>
      <c r="Q11" s="476" t="n">
        <f aca="false">R11*I11/1000</f>
        <v>250.08</v>
      </c>
      <c r="R11" s="319" t="n">
        <f aca="false">ROUND(S11*(1-$T$7),1)</f>
        <v>3126</v>
      </c>
      <c r="S11" s="472" t="n">
        <v>3126</v>
      </c>
      <c r="T11" s="473"/>
    </row>
    <row r="12" customFormat="false" ht="15" hidden="true" customHeight="true" outlineLevel="0" collapsed="false">
      <c r="B12" s="467"/>
      <c r="C12" s="468"/>
      <c r="D12" s="404"/>
      <c r="E12" s="469"/>
      <c r="F12" s="470"/>
      <c r="G12" s="474" t="n">
        <v>2000</v>
      </c>
      <c r="H12" s="281" t="n">
        <v>1200</v>
      </c>
      <c r="I12" s="281" t="n">
        <v>90</v>
      </c>
      <c r="J12" s="299" t="n">
        <v>62925</v>
      </c>
      <c r="K12" s="299"/>
      <c r="L12" s="299"/>
      <c r="M12" s="475" t="n">
        <v>0.258</v>
      </c>
      <c r="N12" s="285" t="n">
        <v>2.4</v>
      </c>
      <c r="O12" s="286" t="n">
        <v>0.216</v>
      </c>
      <c r="P12" s="297" t="n">
        <f aca="false">Q12*N12</f>
        <v>675.216</v>
      </c>
      <c r="Q12" s="476" t="n">
        <f aca="false">R12*I12/1000</f>
        <v>281.34</v>
      </c>
      <c r="R12" s="319" t="n">
        <f aca="false">ROUND(S12*(1-$T$7),1)</f>
        <v>3126</v>
      </c>
      <c r="S12" s="472" t="n">
        <v>3126</v>
      </c>
      <c r="T12" s="473"/>
    </row>
    <row r="13" customFormat="false" ht="15" hidden="true" customHeight="true" outlineLevel="0" collapsed="false">
      <c r="B13" s="467"/>
      <c r="C13" s="468"/>
      <c r="D13" s="404"/>
      <c r="E13" s="469"/>
      <c r="F13" s="470"/>
      <c r="G13" s="477" t="n">
        <v>2000</v>
      </c>
      <c r="H13" s="356" t="n">
        <v>1200</v>
      </c>
      <c r="I13" s="356" t="n">
        <v>100</v>
      </c>
      <c r="J13" s="478" t="n">
        <v>62926</v>
      </c>
      <c r="K13" s="478"/>
      <c r="L13" s="478"/>
      <c r="M13" s="479" t="n">
        <v>0.287</v>
      </c>
      <c r="N13" s="359" t="n">
        <v>2.4</v>
      </c>
      <c r="O13" s="360" t="n">
        <v>0.24</v>
      </c>
      <c r="P13" s="313" t="n">
        <f aca="false">Q13*N13</f>
        <v>750.24</v>
      </c>
      <c r="Q13" s="480" t="n">
        <f aca="false">R13*I13/1000</f>
        <v>312.6</v>
      </c>
      <c r="R13" s="481" t="n">
        <f aca="false">ROUND(S13*(1-$T$7),1)</f>
        <v>3126</v>
      </c>
      <c r="S13" s="472" t="n">
        <v>3126</v>
      </c>
      <c r="T13" s="473"/>
    </row>
    <row r="14" customFormat="false" ht="15.75" hidden="true" customHeight="true" outlineLevel="0" collapsed="false">
      <c r="B14" s="482" t="s">
        <v>101</v>
      </c>
      <c r="C14" s="483" t="s">
        <v>65</v>
      </c>
      <c r="D14" s="424" t="s">
        <v>104</v>
      </c>
      <c r="E14" s="484"/>
      <c r="F14" s="470"/>
      <c r="G14" s="485" t="n">
        <v>3000</v>
      </c>
      <c r="H14" s="486" t="n">
        <v>1200</v>
      </c>
      <c r="I14" s="486" t="n">
        <v>50</v>
      </c>
      <c r="J14" s="487" t="n">
        <v>62904</v>
      </c>
      <c r="K14" s="487"/>
      <c r="L14" s="487"/>
      <c r="M14" s="488" t="n">
        <v>0.207</v>
      </c>
      <c r="N14" s="489" t="n">
        <v>3.6</v>
      </c>
      <c r="O14" s="490" t="n">
        <v>0.18</v>
      </c>
      <c r="P14" s="434" t="n">
        <f aca="false">Q14*N14</f>
        <v>437.58</v>
      </c>
      <c r="Q14" s="435" t="n">
        <f aca="false">R14*I14/1000</f>
        <v>121.55</v>
      </c>
      <c r="R14" s="436" t="n">
        <f aca="false">ROUND(S14*(1-$T$7),1)</f>
        <v>2431</v>
      </c>
      <c r="S14" s="472" t="n">
        <v>2431</v>
      </c>
      <c r="T14" s="473"/>
    </row>
    <row r="15" customFormat="false" ht="15" hidden="true" customHeight="true" outlineLevel="0" collapsed="false">
      <c r="B15" s="482"/>
      <c r="C15" s="483"/>
      <c r="D15" s="424"/>
      <c r="E15" s="484"/>
      <c r="F15" s="470"/>
      <c r="G15" s="474" t="n">
        <v>2000</v>
      </c>
      <c r="H15" s="281" t="n">
        <v>1200</v>
      </c>
      <c r="I15" s="281" t="n">
        <v>60</v>
      </c>
      <c r="J15" s="299" t="n">
        <v>62901</v>
      </c>
      <c r="K15" s="299"/>
      <c r="L15" s="299"/>
      <c r="M15" s="475" t="n">
        <v>0.165</v>
      </c>
      <c r="N15" s="285" t="n">
        <v>2.4</v>
      </c>
      <c r="O15" s="286" t="n">
        <v>0.144</v>
      </c>
      <c r="P15" s="297" t="n">
        <f aca="false">Q15*N15</f>
        <v>350.064</v>
      </c>
      <c r="Q15" s="476" t="n">
        <f aca="false">R15*I15/1000</f>
        <v>145.86</v>
      </c>
      <c r="R15" s="319" t="n">
        <f aca="false">ROUND(S15*(1-$T$7),1)</f>
        <v>2431</v>
      </c>
      <c r="S15" s="472" t="n">
        <v>2431</v>
      </c>
      <c r="T15" s="473"/>
    </row>
    <row r="16" customFormat="false" ht="15" hidden="true" customHeight="true" outlineLevel="0" collapsed="false">
      <c r="B16" s="482"/>
      <c r="C16" s="483"/>
      <c r="D16" s="424"/>
      <c r="E16" s="484"/>
      <c r="F16" s="470"/>
      <c r="G16" s="474" t="n">
        <v>2000</v>
      </c>
      <c r="H16" s="281" t="n">
        <v>1200</v>
      </c>
      <c r="I16" s="281" t="n">
        <v>70</v>
      </c>
      <c r="J16" s="299" t="n">
        <v>62902</v>
      </c>
      <c r="K16" s="299"/>
      <c r="L16" s="299"/>
      <c r="M16" s="475" t="n">
        <v>0.193</v>
      </c>
      <c r="N16" s="285" t="n">
        <v>2.4</v>
      </c>
      <c r="O16" s="286" t="n">
        <v>0.168</v>
      </c>
      <c r="P16" s="297" t="n">
        <f aca="false">Q16*N16</f>
        <v>408.408</v>
      </c>
      <c r="Q16" s="476" t="n">
        <f aca="false">R16*I16/1000</f>
        <v>170.17</v>
      </c>
      <c r="R16" s="319" t="n">
        <f aca="false">ROUND(S16*(1-$T$7),1)</f>
        <v>2431</v>
      </c>
      <c r="S16" s="472" t="n">
        <v>2431</v>
      </c>
      <c r="T16" s="473"/>
    </row>
    <row r="17" customFormat="false" ht="15" hidden="true" customHeight="true" outlineLevel="0" collapsed="false">
      <c r="B17" s="482"/>
      <c r="C17" s="483"/>
      <c r="D17" s="424"/>
      <c r="E17" s="484"/>
      <c r="F17" s="470"/>
      <c r="G17" s="474" t="n">
        <v>2000</v>
      </c>
      <c r="H17" s="281" t="n">
        <v>1200</v>
      </c>
      <c r="I17" s="281" t="n">
        <v>80</v>
      </c>
      <c r="J17" s="299" t="n">
        <v>62903</v>
      </c>
      <c r="K17" s="299"/>
      <c r="L17" s="299"/>
      <c r="M17" s="475" t="n">
        <v>0.221</v>
      </c>
      <c r="N17" s="285" t="n">
        <v>2.4</v>
      </c>
      <c r="O17" s="286" t="n">
        <v>0.192</v>
      </c>
      <c r="P17" s="297" t="n">
        <f aca="false">Q17*N17</f>
        <v>466.752</v>
      </c>
      <c r="Q17" s="476" t="n">
        <f aca="false">R17*I17/1000</f>
        <v>194.48</v>
      </c>
      <c r="R17" s="319" t="n">
        <f aca="false">ROUND(S17*(1-$T$7),1)</f>
        <v>2431</v>
      </c>
      <c r="S17" s="472" t="n">
        <v>2431</v>
      </c>
      <c r="T17" s="473"/>
    </row>
    <row r="18" customFormat="false" ht="15" hidden="true" customHeight="true" outlineLevel="0" collapsed="false">
      <c r="B18" s="482"/>
      <c r="C18" s="483"/>
      <c r="D18" s="424"/>
      <c r="E18" s="484"/>
      <c r="F18" s="470"/>
      <c r="G18" s="474" t="n">
        <v>2000</v>
      </c>
      <c r="H18" s="281" t="n">
        <v>1200</v>
      </c>
      <c r="I18" s="281" t="n">
        <v>90</v>
      </c>
      <c r="J18" s="299" t="n">
        <v>62905</v>
      </c>
      <c r="K18" s="299"/>
      <c r="L18" s="299"/>
      <c r="M18" s="475" t="n">
        <v>0.249</v>
      </c>
      <c r="N18" s="285" t="n">
        <v>2.4</v>
      </c>
      <c r="O18" s="286" t="n">
        <v>0.216</v>
      </c>
      <c r="P18" s="297" t="n">
        <f aca="false">Q18*N18</f>
        <v>525.096</v>
      </c>
      <c r="Q18" s="476" t="n">
        <f aca="false">R18*I18/1000</f>
        <v>218.79</v>
      </c>
      <c r="R18" s="319" t="n">
        <f aca="false">ROUND(S18*(1-$T$7),1)</f>
        <v>2431</v>
      </c>
      <c r="S18" s="472" t="n">
        <v>2431</v>
      </c>
      <c r="T18" s="473"/>
    </row>
    <row r="19" customFormat="false" ht="15.75" hidden="true" customHeight="true" outlineLevel="0" collapsed="false">
      <c r="B19" s="482"/>
      <c r="C19" s="483"/>
      <c r="D19" s="424"/>
      <c r="E19" s="484"/>
      <c r="F19" s="470"/>
      <c r="G19" s="345" t="n">
        <v>2000</v>
      </c>
      <c r="H19" s="301" t="n">
        <v>1200</v>
      </c>
      <c r="I19" s="301" t="n">
        <v>100</v>
      </c>
      <c r="J19" s="302" t="n">
        <v>62906</v>
      </c>
      <c r="K19" s="302"/>
      <c r="L19" s="302"/>
      <c r="M19" s="491" t="n">
        <v>0.276</v>
      </c>
      <c r="N19" s="305" t="n">
        <v>2.4</v>
      </c>
      <c r="O19" s="306" t="n">
        <v>0.24</v>
      </c>
      <c r="P19" s="307" t="n">
        <f aca="false">Q19*N19</f>
        <v>583.44</v>
      </c>
      <c r="Q19" s="340" t="n">
        <f aca="false">R19*I19/1000</f>
        <v>243.1</v>
      </c>
      <c r="R19" s="341" t="n">
        <f aca="false">ROUND(S19*(1-$T$7),1)</f>
        <v>2431</v>
      </c>
      <c r="S19" s="472" t="n">
        <v>2431</v>
      </c>
      <c r="T19" s="473"/>
    </row>
    <row r="20" customFormat="false" ht="15" hidden="false" customHeight="true" outlineLevel="0" collapsed="false">
      <c r="A20" s="492"/>
      <c r="B20" s="402" t="s">
        <v>105</v>
      </c>
      <c r="C20" s="493" t="s">
        <v>65</v>
      </c>
      <c r="D20" s="494" t="s">
        <v>106</v>
      </c>
      <c r="E20" s="495"/>
      <c r="F20" s="496" t="s">
        <v>103</v>
      </c>
      <c r="G20" s="269" t="n">
        <v>2000</v>
      </c>
      <c r="H20" s="270" t="n">
        <v>1000</v>
      </c>
      <c r="I20" s="270" t="n">
        <v>50</v>
      </c>
      <c r="J20" s="271" t="n">
        <v>62952</v>
      </c>
      <c r="K20" s="271" t="s">
        <v>28</v>
      </c>
      <c r="L20" s="271" t="n">
        <v>500</v>
      </c>
      <c r="M20" s="471" t="n">
        <v>0.1</v>
      </c>
      <c r="N20" s="274" t="n">
        <v>2</v>
      </c>
      <c r="O20" s="497" t="n">
        <v>0.1</v>
      </c>
      <c r="P20" s="276" t="n">
        <f aca="false">Q20*N20</f>
        <v>448.14</v>
      </c>
      <c r="Q20" s="277" t="n">
        <f aca="false">R20*I20/1000</f>
        <v>224.07</v>
      </c>
      <c r="R20" s="278" t="n">
        <f aca="false">ROUND(S20*(1-$T$7),1)</f>
        <v>4481.4</v>
      </c>
      <c r="S20" s="472" t="n">
        <v>4481.400735</v>
      </c>
      <c r="T20" s="492"/>
      <c r="U20" s="492"/>
    </row>
    <row r="21" customFormat="false" ht="15" hidden="false" customHeight="false" outlineLevel="0" collapsed="false">
      <c r="B21" s="402"/>
      <c r="C21" s="493"/>
      <c r="D21" s="494"/>
      <c r="E21" s="495"/>
      <c r="F21" s="496"/>
      <c r="G21" s="474" t="n">
        <v>2000</v>
      </c>
      <c r="H21" s="281" t="n">
        <v>1000</v>
      </c>
      <c r="I21" s="281" t="n">
        <v>60</v>
      </c>
      <c r="J21" s="299" t="n">
        <v>62953</v>
      </c>
      <c r="K21" s="299" t="s">
        <v>28</v>
      </c>
      <c r="L21" s="299" t="n">
        <v>417</v>
      </c>
      <c r="M21" s="475" t="n">
        <v>0.115</v>
      </c>
      <c r="N21" s="285" t="n">
        <v>2</v>
      </c>
      <c r="O21" s="498" t="n">
        <v>0.12</v>
      </c>
      <c r="P21" s="297" t="n">
        <f aca="false">Q21*N21</f>
        <v>537.768</v>
      </c>
      <c r="Q21" s="476" t="n">
        <f aca="false">R21*I21/1000</f>
        <v>268.884</v>
      </c>
      <c r="R21" s="319" t="n">
        <f aca="false">ROUND(S21*(1-$T$7),1)</f>
        <v>4481.4</v>
      </c>
      <c r="S21" s="472" t="n">
        <v>4481.400735</v>
      </c>
      <c r="T21" s="492"/>
      <c r="U21" s="492"/>
    </row>
    <row r="22" customFormat="false" ht="15" hidden="false" customHeight="false" outlineLevel="0" collapsed="false">
      <c r="B22" s="402"/>
      <c r="C22" s="493"/>
      <c r="D22" s="494"/>
      <c r="E22" s="495"/>
      <c r="F22" s="496"/>
      <c r="G22" s="474" t="n">
        <v>2000</v>
      </c>
      <c r="H22" s="281" t="n">
        <v>1000</v>
      </c>
      <c r="I22" s="281" t="n">
        <v>70</v>
      </c>
      <c r="J22" s="299" t="n">
        <v>62954</v>
      </c>
      <c r="K22" s="299" t="s">
        <v>28</v>
      </c>
      <c r="L22" s="299" t="n">
        <v>358</v>
      </c>
      <c r="M22" s="475" t="n">
        <v>0.129</v>
      </c>
      <c r="N22" s="285" t="n">
        <v>2</v>
      </c>
      <c r="O22" s="498" t="n">
        <v>0.14</v>
      </c>
      <c r="P22" s="297" t="n">
        <f aca="false">Q22*N22</f>
        <v>627.396</v>
      </c>
      <c r="Q22" s="476" t="n">
        <f aca="false">R22*I22/1000</f>
        <v>313.698</v>
      </c>
      <c r="R22" s="319" t="n">
        <f aca="false">ROUND(S22*(1-$T$7),1)</f>
        <v>4481.4</v>
      </c>
      <c r="S22" s="472" t="n">
        <v>4481.400735</v>
      </c>
      <c r="T22" s="492"/>
      <c r="U22" s="492"/>
    </row>
    <row r="23" customFormat="false" ht="15" hidden="false" customHeight="false" outlineLevel="0" collapsed="false">
      <c r="B23" s="402"/>
      <c r="C23" s="493"/>
      <c r="D23" s="494"/>
      <c r="E23" s="495"/>
      <c r="F23" s="496"/>
      <c r="G23" s="474" t="n">
        <v>2000</v>
      </c>
      <c r="H23" s="281" t="n">
        <v>1000</v>
      </c>
      <c r="I23" s="281" t="n">
        <v>80</v>
      </c>
      <c r="J23" s="299" t="n">
        <v>62955</v>
      </c>
      <c r="K23" s="299" t="s">
        <v>28</v>
      </c>
      <c r="L23" s="299" t="n">
        <v>313</v>
      </c>
      <c r="M23" s="475" t="n">
        <v>0.141</v>
      </c>
      <c r="N23" s="285" t="n">
        <v>2</v>
      </c>
      <c r="O23" s="498" t="n">
        <v>0.16</v>
      </c>
      <c r="P23" s="297" t="n">
        <f aca="false">Q23*N23</f>
        <v>717.024</v>
      </c>
      <c r="Q23" s="476" t="n">
        <f aca="false">R23*I23/1000</f>
        <v>358.512</v>
      </c>
      <c r="R23" s="319" t="n">
        <f aca="false">ROUND(S23*(1-$T$7),1)</f>
        <v>4481.4</v>
      </c>
      <c r="S23" s="472" t="n">
        <v>4481.400735</v>
      </c>
      <c r="T23" s="492"/>
      <c r="U23" s="492"/>
    </row>
    <row r="24" customFormat="false" ht="15" hidden="false" customHeight="false" outlineLevel="0" collapsed="false">
      <c r="B24" s="402"/>
      <c r="C24" s="493"/>
      <c r="D24" s="494"/>
      <c r="E24" s="495"/>
      <c r="F24" s="496"/>
      <c r="G24" s="477" t="n">
        <v>2000</v>
      </c>
      <c r="H24" s="356" t="n">
        <v>1000</v>
      </c>
      <c r="I24" s="356" t="n">
        <v>90</v>
      </c>
      <c r="J24" s="478" t="n">
        <v>62956</v>
      </c>
      <c r="K24" s="478" t="s">
        <v>28</v>
      </c>
      <c r="L24" s="478" t="n">
        <v>278</v>
      </c>
      <c r="M24" s="479" t="n">
        <v>0.152</v>
      </c>
      <c r="N24" s="359" t="n">
        <v>2</v>
      </c>
      <c r="O24" s="386" t="n">
        <v>0.18</v>
      </c>
      <c r="P24" s="297" t="n">
        <f aca="false">Q24*N24</f>
        <v>806.652</v>
      </c>
      <c r="Q24" s="476" t="n">
        <f aca="false">R24*I24/1000</f>
        <v>403.326</v>
      </c>
      <c r="R24" s="319" t="n">
        <f aca="false">ROUND(S24*(1-$T$7),1)</f>
        <v>4481.4</v>
      </c>
      <c r="S24" s="472" t="n">
        <v>4481.400735</v>
      </c>
      <c r="T24" s="492"/>
      <c r="U24" s="492"/>
    </row>
    <row r="25" customFormat="false" ht="15.75" hidden="false" customHeight="false" outlineLevel="0" collapsed="false">
      <c r="B25" s="402"/>
      <c r="C25" s="493"/>
      <c r="D25" s="494"/>
      <c r="E25" s="495"/>
      <c r="F25" s="496"/>
      <c r="G25" s="474" t="n">
        <v>2000</v>
      </c>
      <c r="H25" s="281" t="n">
        <v>1000</v>
      </c>
      <c r="I25" s="281" t="n">
        <v>100</v>
      </c>
      <c r="J25" s="299" t="n">
        <v>62957</v>
      </c>
      <c r="K25" s="299" t="s">
        <v>28</v>
      </c>
      <c r="L25" s="299" t="n">
        <v>250</v>
      </c>
      <c r="M25" s="475" t="n">
        <v>0.162</v>
      </c>
      <c r="N25" s="285" t="n">
        <v>2</v>
      </c>
      <c r="O25" s="498" t="n">
        <v>0.2</v>
      </c>
      <c r="P25" s="313" t="n">
        <f aca="false">Q25*N25</f>
        <v>896.28</v>
      </c>
      <c r="Q25" s="480" t="n">
        <f aca="false">R25*I25/1000</f>
        <v>448.14</v>
      </c>
      <c r="R25" s="481" t="n">
        <f aca="false">ROUND(S25*(1-$T$7),1)</f>
        <v>4481.4</v>
      </c>
      <c r="S25" s="472" t="n">
        <v>4481.400735</v>
      </c>
      <c r="T25" s="492"/>
      <c r="U25" s="492"/>
    </row>
    <row r="26" customFormat="false" ht="15" hidden="false" customHeight="true" outlineLevel="0" collapsed="false">
      <c r="B26" s="482" t="s">
        <v>105</v>
      </c>
      <c r="C26" s="483" t="s">
        <v>65</v>
      </c>
      <c r="D26" s="424" t="s">
        <v>107</v>
      </c>
      <c r="E26" s="499"/>
      <c r="F26" s="496"/>
      <c r="G26" s="269" t="n">
        <v>2000</v>
      </c>
      <c r="H26" s="270" t="n">
        <v>1000</v>
      </c>
      <c r="I26" s="270" t="n">
        <v>50</v>
      </c>
      <c r="J26" s="271" t="n">
        <v>62932</v>
      </c>
      <c r="K26" s="271" t="s">
        <v>28</v>
      </c>
      <c r="L26" s="271" t="n">
        <v>500</v>
      </c>
      <c r="M26" s="471" t="n">
        <v>0.1</v>
      </c>
      <c r="N26" s="274" t="n">
        <v>2</v>
      </c>
      <c r="O26" s="497" t="n">
        <v>0.1</v>
      </c>
      <c r="P26" s="276" t="n">
        <f aca="false">Q26*N26</f>
        <v>380.97</v>
      </c>
      <c r="Q26" s="277" t="n">
        <f aca="false">R26*I26/1000</f>
        <v>190.485</v>
      </c>
      <c r="R26" s="278" t="n">
        <f aca="false">ROUND(S26*(1-$T$7),1)</f>
        <v>3809.7</v>
      </c>
      <c r="S26" s="472" t="n">
        <v>3809.6919</v>
      </c>
      <c r="T26" s="492"/>
      <c r="U26" s="492"/>
    </row>
    <row r="27" customFormat="false" ht="15" hidden="false" customHeight="false" outlineLevel="0" collapsed="false">
      <c r="B27" s="482"/>
      <c r="C27" s="483"/>
      <c r="D27" s="424"/>
      <c r="E27" s="499"/>
      <c r="F27" s="496"/>
      <c r="G27" s="477" t="n">
        <v>2000</v>
      </c>
      <c r="H27" s="356" t="n">
        <v>1000</v>
      </c>
      <c r="I27" s="356" t="n">
        <v>60</v>
      </c>
      <c r="J27" s="478" t="n">
        <v>62933</v>
      </c>
      <c r="K27" s="478" t="s">
        <v>28</v>
      </c>
      <c r="L27" s="478" t="n">
        <v>417</v>
      </c>
      <c r="M27" s="479" t="n">
        <v>0.115</v>
      </c>
      <c r="N27" s="359" t="n">
        <v>2</v>
      </c>
      <c r="O27" s="386" t="n">
        <v>0.12</v>
      </c>
      <c r="P27" s="297" t="n">
        <f aca="false">Q27*N27</f>
        <v>457.164</v>
      </c>
      <c r="Q27" s="476" t="n">
        <f aca="false">R27*I27/1000</f>
        <v>228.582</v>
      </c>
      <c r="R27" s="319" t="n">
        <f aca="false">ROUND(S27*(1-$T$7),1)</f>
        <v>3809.7</v>
      </c>
      <c r="S27" s="472" t="n">
        <v>3809.6919</v>
      </c>
      <c r="T27" s="492"/>
      <c r="U27" s="492"/>
    </row>
    <row r="28" customFormat="false" ht="15" hidden="false" customHeight="false" outlineLevel="0" collapsed="false">
      <c r="B28" s="482"/>
      <c r="C28" s="483"/>
      <c r="D28" s="424"/>
      <c r="E28" s="499"/>
      <c r="F28" s="496"/>
      <c r="G28" s="474" t="n">
        <v>2000</v>
      </c>
      <c r="H28" s="281" t="n">
        <v>1000</v>
      </c>
      <c r="I28" s="281" t="n">
        <v>70</v>
      </c>
      <c r="J28" s="299" t="n">
        <v>62934</v>
      </c>
      <c r="K28" s="299" t="s">
        <v>28</v>
      </c>
      <c r="L28" s="299" t="n">
        <v>358</v>
      </c>
      <c r="M28" s="475" t="n">
        <v>0.129</v>
      </c>
      <c r="N28" s="285" t="n">
        <v>2</v>
      </c>
      <c r="O28" s="498" t="n">
        <v>0.14</v>
      </c>
      <c r="P28" s="297" t="n">
        <f aca="false">Q28*N28</f>
        <v>533.358</v>
      </c>
      <c r="Q28" s="476" t="n">
        <f aca="false">R28*I28/1000</f>
        <v>266.679</v>
      </c>
      <c r="R28" s="319" t="n">
        <f aca="false">ROUND(S28*(1-$T$7),1)</f>
        <v>3809.7</v>
      </c>
      <c r="S28" s="472" t="n">
        <v>3809.6919</v>
      </c>
      <c r="T28" s="492"/>
      <c r="U28" s="492"/>
    </row>
    <row r="29" customFormat="false" ht="15" hidden="false" customHeight="false" outlineLevel="0" collapsed="false">
      <c r="B29" s="482"/>
      <c r="C29" s="483"/>
      <c r="D29" s="424"/>
      <c r="E29" s="499"/>
      <c r="F29" s="496"/>
      <c r="G29" s="474" t="n">
        <v>2000</v>
      </c>
      <c r="H29" s="281" t="n">
        <v>1000</v>
      </c>
      <c r="I29" s="281" t="n">
        <v>80</v>
      </c>
      <c r="J29" s="299" t="n">
        <v>62935</v>
      </c>
      <c r="K29" s="299" t="s">
        <v>28</v>
      </c>
      <c r="L29" s="299" t="n">
        <v>313</v>
      </c>
      <c r="M29" s="475" t="n">
        <v>0.141</v>
      </c>
      <c r="N29" s="285" t="n">
        <v>2</v>
      </c>
      <c r="O29" s="498" t="n">
        <v>0.16</v>
      </c>
      <c r="P29" s="297" t="n">
        <f aca="false">Q29*N29</f>
        <v>609.552</v>
      </c>
      <c r="Q29" s="476" t="n">
        <f aca="false">R29*I29/1000</f>
        <v>304.776</v>
      </c>
      <c r="R29" s="319" t="n">
        <f aca="false">ROUND(S29*(1-$T$7),1)</f>
        <v>3809.7</v>
      </c>
      <c r="S29" s="472" t="n">
        <v>3809.6919</v>
      </c>
      <c r="T29" s="492"/>
      <c r="U29" s="492"/>
    </row>
    <row r="30" customFormat="false" ht="15" hidden="false" customHeight="false" outlineLevel="0" collapsed="false">
      <c r="B30" s="482"/>
      <c r="C30" s="483"/>
      <c r="D30" s="424"/>
      <c r="E30" s="499"/>
      <c r="F30" s="496"/>
      <c r="G30" s="474" t="n">
        <v>2000</v>
      </c>
      <c r="H30" s="281" t="n">
        <v>1000</v>
      </c>
      <c r="I30" s="281" t="n">
        <v>90</v>
      </c>
      <c r="J30" s="299" t="n">
        <v>62936</v>
      </c>
      <c r="K30" s="299" t="s">
        <v>28</v>
      </c>
      <c r="L30" s="299" t="n">
        <v>278</v>
      </c>
      <c r="M30" s="475" t="n">
        <v>0.152</v>
      </c>
      <c r="N30" s="285" t="n">
        <v>2</v>
      </c>
      <c r="O30" s="498" t="n">
        <v>0.18</v>
      </c>
      <c r="P30" s="297" t="n">
        <f aca="false">Q30*N30</f>
        <v>685.746</v>
      </c>
      <c r="Q30" s="476" t="n">
        <f aca="false">R30*I30/1000</f>
        <v>342.873</v>
      </c>
      <c r="R30" s="319" t="n">
        <f aca="false">ROUND(S30*(1-$T$7),1)</f>
        <v>3809.7</v>
      </c>
      <c r="S30" s="472" t="n">
        <v>3809.6919</v>
      </c>
      <c r="T30" s="492"/>
      <c r="U30" s="492"/>
    </row>
    <row r="31" customFormat="false" ht="15.75" hidden="false" customHeight="false" outlineLevel="0" collapsed="false">
      <c r="B31" s="482"/>
      <c r="C31" s="483"/>
      <c r="D31" s="424"/>
      <c r="E31" s="499"/>
      <c r="F31" s="496"/>
      <c r="G31" s="345" t="n">
        <v>2000</v>
      </c>
      <c r="H31" s="320" t="n">
        <v>1000</v>
      </c>
      <c r="I31" s="320" t="n">
        <v>100</v>
      </c>
      <c r="J31" s="302" t="n">
        <v>62937</v>
      </c>
      <c r="K31" s="302" t="s">
        <v>28</v>
      </c>
      <c r="L31" s="302" t="n">
        <v>250</v>
      </c>
      <c r="M31" s="491" t="n">
        <v>0.162</v>
      </c>
      <c r="N31" s="322" t="n">
        <v>2</v>
      </c>
      <c r="O31" s="397" t="n">
        <v>0.2</v>
      </c>
      <c r="P31" s="297" t="n">
        <f aca="false">Q31*N31</f>
        <v>761.94</v>
      </c>
      <c r="Q31" s="476" t="n">
        <f aca="false">R31*I31/1000</f>
        <v>380.97</v>
      </c>
      <c r="R31" s="319" t="n">
        <f aca="false">ROUND(S31*(1-$T$7),1)</f>
        <v>3809.7</v>
      </c>
      <c r="S31" s="472" t="n">
        <v>3809.6919</v>
      </c>
      <c r="T31" s="492"/>
      <c r="U31" s="492"/>
    </row>
    <row r="32" customFormat="false" ht="15.75" hidden="false" customHeight="true" outlineLevel="0" collapsed="false">
      <c r="B32" s="500" t="s">
        <v>101</v>
      </c>
      <c r="C32" s="501" t="s">
        <v>65</v>
      </c>
      <c r="D32" s="502" t="s">
        <v>102</v>
      </c>
      <c r="E32" s="503"/>
      <c r="F32" s="496" t="s">
        <v>108</v>
      </c>
      <c r="G32" s="280" t="n">
        <v>2000</v>
      </c>
      <c r="H32" s="281" t="n">
        <v>1000</v>
      </c>
      <c r="I32" s="281" t="n">
        <v>50</v>
      </c>
      <c r="J32" s="290" t="n">
        <v>62912</v>
      </c>
      <c r="K32" s="290" t="s">
        <v>28</v>
      </c>
      <c r="L32" s="290" t="n">
        <v>500</v>
      </c>
      <c r="M32" s="504" t="n">
        <v>0.1</v>
      </c>
      <c r="N32" s="285" t="n">
        <v>2</v>
      </c>
      <c r="O32" s="286" t="n">
        <v>0.1</v>
      </c>
      <c r="P32" s="276" t="n">
        <f aca="false">Q32*N32</f>
        <v>348.22</v>
      </c>
      <c r="Q32" s="277" t="n">
        <f aca="false">R32*I32/1000</f>
        <v>174.11</v>
      </c>
      <c r="R32" s="278" t="n">
        <f aca="false">ROUND(S32*(1-$T$7),1)</f>
        <v>3482.2</v>
      </c>
      <c r="S32" s="472" t="n">
        <v>3482.19207</v>
      </c>
      <c r="T32" s="492"/>
      <c r="U32" s="492"/>
    </row>
    <row r="33" customFormat="false" ht="15" hidden="false" customHeight="false" outlineLevel="0" collapsed="false">
      <c r="B33" s="500"/>
      <c r="C33" s="501"/>
      <c r="D33" s="502"/>
      <c r="E33" s="503"/>
      <c r="F33" s="496"/>
      <c r="G33" s="474" t="n">
        <v>2000</v>
      </c>
      <c r="H33" s="281" t="n">
        <v>1000</v>
      </c>
      <c r="I33" s="281" t="n">
        <v>60</v>
      </c>
      <c r="J33" s="299" t="n">
        <v>62913</v>
      </c>
      <c r="K33" s="299" t="s">
        <v>28</v>
      </c>
      <c r="L33" s="299" t="n">
        <v>417</v>
      </c>
      <c r="M33" s="475" t="n">
        <v>0.115</v>
      </c>
      <c r="N33" s="285" t="n">
        <v>2</v>
      </c>
      <c r="O33" s="286" t="n">
        <v>0.12</v>
      </c>
      <c r="P33" s="297" t="n">
        <f aca="false">Q33*N33</f>
        <v>417.864</v>
      </c>
      <c r="Q33" s="476" t="n">
        <f aca="false">R33*I33/1000</f>
        <v>208.932</v>
      </c>
      <c r="R33" s="319" t="n">
        <f aca="false">ROUND(S33*(1-$T$7),1)</f>
        <v>3482.2</v>
      </c>
      <c r="S33" s="472" t="n">
        <v>3482.19207</v>
      </c>
      <c r="T33" s="492"/>
      <c r="U33" s="492"/>
    </row>
    <row r="34" customFormat="false" ht="15" hidden="false" customHeight="false" outlineLevel="0" collapsed="false">
      <c r="B34" s="500"/>
      <c r="C34" s="501"/>
      <c r="D34" s="502"/>
      <c r="E34" s="503"/>
      <c r="F34" s="496"/>
      <c r="G34" s="474" t="n">
        <v>2000</v>
      </c>
      <c r="H34" s="281" t="n">
        <v>1000</v>
      </c>
      <c r="I34" s="281" t="n">
        <v>70</v>
      </c>
      <c r="J34" s="299" t="n">
        <v>62914</v>
      </c>
      <c r="K34" s="299" t="s">
        <v>28</v>
      </c>
      <c r="L34" s="299" t="n">
        <v>358</v>
      </c>
      <c r="M34" s="475" t="n">
        <v>0.129</v>
      </c>
      <c r="N34" s="285" t="n">
        <v>2</v>
      </c>
      <c r="O34" s="286" t="n">
        <v>0.14</v>
      </c>
      <c r="P34" s="297" t="n">
        <f aca="false">Q34*N34</f>
        <v>487.508</v>
      </c>
      <c r="Q34" s="476" t="n">
        <f aca="false">R34*I34/1000</f>
        <v>243.754</v>
      </c>
      <c r="R34" s="319" t="n">
        <f aca="false">ROUND(S34*(1-$T$7),1)</f>
        <v>3482.2</v>
      </c>
      <c r="S34" s="472" t="n">
        <v>3482.19207</v>
      </c>
      <c r="T34" s="492"/>
      <c r="U34" s="492"/>
    </row>
    <row r="35" customFormat="false" ht="15" hidden="false" customHeight="false" outlineLevel="0" collapsed="false">
      <c r="B35" s="500"/>
      <c r="C35" s="501"/>
      <c r="D35" s="502"/>
      <c r="E35" s="503"/>
      <c r="F35" s="496"/>
      <c r="G35" s="474" t="n">
        <v>2000</v>
      </c>
      <c r="H35" s="281" t="n">
        <v>1000</v>
      </c>
      <c r="I35" s="281" t="n">
        <v>80</v>
      </c>
      <c r="J35" s="299" t="n">
        <v>62915</v>
      </c>
      <c r="K35" s="299" t="s">
        <v>28</v>
      </c>
      <c r="L35" s="299" t="n">
        <v>313</v>
      </c>
      <c r="M35" s="475" t="n">
        <v>0.141</v>
      </c>
      <c r="N35" s="285" t="n">
        <v>2</v>
      </c>
      <c r="O35" s="286" t="n">
        <v>0.16</v>
      </c>
      <c r="P35" s="297" t="n">
        <f aca="false">Q35*N35</f>
        <v>557.152</v>
      </c>
      <c r="Q35" s="476" t="n">
        <f aca="false">R35*I35/1000</f>
        <v>278.576</v>
      </c>
      <c r="R35" s="319" t="n">
        <f aca="false">ROUND(S35*(1-$T$7),1)</f>
        <v>3482.2</v>
      </c>
      <c r="S35" s="472" t="n">
        <v>3482.19207</v>
      </c>
      <c r="T35" s="492"/>
      <c r="U35" s="492"/>
    </row>
    <row r="36" customFormat="false" ht="15" hidden="false" customHeight="false" outlineLevel="0" collapsed="false">
      <c r="B36" s="500"/>
      <c r="C36" s="501"/>
      <c r="D36" s="502"/>
      <c r="E36" s="503"/>
      <c r="F36" s="496"/>
      <c r="G36" s="474" t="n">
        <v>2000</v>
      </c>
      <c r="H36" s="281" t="n">
        <v>1000</v>
      </c>
      <c r="I36" s="281" t="n">
        <v>90</v>
      </c>
      <c r="J36" s="299" t="n">
        <v>62916</v>
      </c>
      <c r="K36" s="299" t="s">
        <v>28</v>
      </c>
      <c r="L36" s="299" t="n">
        <v>278</v>
      </c>
      <c r="M36" s="475" t="n">
        <v>0.152</v>
      </c>
      <c r="N36" s="285" t="n">
        <v>2</v>
      </c>
      <c r="O36" s="286" t="n">
        <v>0.18</v>
      </c>
      <c r="P36" s="297" t="n">
        <f aca="false">Q36*N36</f>
        <v>626.796</v>
      </c>
      <c r="Q36" s="476" t="n">
        <f aca="false">R36*I36/1000</f>
        <v>313.398</v>
      </c>
      <c r="R36" s="319" t="n">
        <f aca="false">ROUND(S36*(1-$T$7),1)</f>
        <v>3482.2</v>
      </c>
      <c r="S36" s="472" t="n">
        <v>3482.19207</v>
      </c>
      <c r="T36" s="492"/>
      <c r="U36" s="492"/>
    </row>
    <row r="37" customFormat="false" ht="15" hidden="false" customHeight="false" outlineLevel="0" collapsed="false">
      <c r="B37" s="500"/>
      <c r="C37" s="501"/>
      <c r="D37" s="502"/>
      <c r="E37" s="503"/>
      <c r="F37" s="496"/>
      <c r="G37" s="477" t="n">
        <v>2000</v>
      </c>
      <c r="H37" s="356" t="n">
        <v>1000</v>
      </c>
      <c r="I37" s="356" t="n">
        <v>100</v>
      </c>
      <c r="J37" s="478" t="n">
        <v>62917</v>
      </c>
      <c r="K37" s="478" t="s">
        <v>28</v>
      </c>
      <c r="L37" s="478" t="n">
        <v>250</v>
      </c>
      <c r="M37" s="479" t="n">
        <v>0.162</v>
      </c>
      <c r="N37" s="359" t="n">
        <v>2</v>
      </c>
      <c r="O37" s="360" t="n">
        <v>0.2</v>
      </c>
      <c r="P37" s="313" t="n">
        <f aca="false">Q37*N37</f>
        <v>696.44</v>
      </c>
      <c r="Q37" s="480" t="n">
        <f aca="false">R37*I37/1000</f>
        <v>348.22</v>
      </c>
      <c r="R37" s="481" t="n">
        <f aca="false">ROUND(S37*(1-$T$7),1)</f>
        <v>3482.2</v>
      </c>
      <c r="S37" s="472" t="n">
        <v>3482.19207</v>
      </c>
      <c r="T37" s="492"/>
      <c r="U37" s="492"/>
    </row>
    <row r="38" customFormat="false" ht="15.75" hidden="false" customHeight="true" outlineLevel="0" collapsed="false">
      <c r="B38" s="505" t="s">
        <v>101</v>
      </c>
      <c r="C38" s="506" t="s">
        <v>65</v>
      </c>
      <c r="D38" s="507" t="s">
        <v>104</v>
      </c>
      <c r="E38" s="508"/>
      <c r="F38" s="496"/>
      <c r="G38" s="485" t="n">
        <v>2000</v>
      </c>
      <c r="H38" s="486" t="n">
        <v>1000</v>
      </c>
      <c r="I38" s="486" t="n">
        <v>50</v>
      </c>
      <c r="J38" s="487" t="n">
        <v>62892</v>
      </c>
      <c r="K38" s="487" t="s">
        <v>28</v>
      </c>
      <c r="L38" s="487" t="n">
        <v>500</v>
      </c>
      <c r="M38" s="488" t="n">
        <v>0.1</v>
      </c>
      <c r="N38" s="489" t="n">
        <v>2</v>
      </c>
      <c r="O38" s="490" t="n">
        <v>0.1</v>
      </c>
      <c r="P38" s="434" t="n">
        <f aca="false">Q38*N38</f>
        <v>270.8</v>
      </c>
      <c r="Q38" s="435" t="n">
        <f aca="false">R38*I38/1000</f>
        <v>135.4</v>
      </c>
      <c r="R38" s="436" t="n">
        <f aca="false">ROUND(S38*(1-$T$7),1)</f>
        <v>2708</v>
      </c>
      <c r="S38" s="472" t="n">
        <v>2708.000295</v>
      </c>
      <c r="T38" s="492"/>
      <c r="U38" s="492"/>
    </row>
    <row r="39" customFormat="false" ht="15" hidden="false" customHeight="false" outlineLevel="0" collapsed="false">
      <c r="B39" s="505"/>
      <c r="C39" s="506"/>
      <c r="D39" s="507"/>
      <c r="E39" s="508"/>
      <c r="F39" s="496"/>
      <c r="G39" s="474" t="n">
        <v>2000</v>
      </c>
      <c r="H39" s="281" t="n">
        <v>1000</v>
      </c>
      <c r="I39" s="281" t="n">
        <v>60</v>
      </c>
      <c r="J39" s="299" t="n">
        <v>62893</v>
      </c>
      <c r="K39" s="299" t="s">
        <v>28</v>
      </c>
      <c r="L39" s="299" t="n">
        <v>417</v>
      </c>
      <c r="M39" s="475" t="n">
        <v>0.115</v>
      </c>
      <c r="N39" s="285" t="n">
        <v>2</v>
      </c>
      <c r="O39" s="286" t="n">
        <v>0.12</v>
      </c>
      <c r="P39" s="297" t="n">
        <f aca="false">Q39*N39</f>
        <v>324.96</v>
      </c>
      <c r="Q39" s="476" t="n">
        <f aca="false">R39*I39/1000</f>
        <v>162.48</v>
      </c>
      <c r="R39" s="319" t="n">
        <f aca="false">ROUND(S39*(1-$T$7),1)</f>
        <v>2708</v>
      </c>
      <c r="S39" s="472" t="n">
        <v>2708.000295</v>
      </c>
      <c r="T39" s="492"/>
      <c r="U39" s="492"/>
    </row>
    <row r="40" customFormat="false" ht="15" hidden="false" customHeight="false" outlineLevel="0" collapsed="false">
      <c r="B40" s="505"/>
      <c r="C40" s="506"/>
      <c r="D40" s="507"/>
      <c r="E40" s="508"/>
      <c r="F40" s="496"/>
      <c r="G40" s="474" t="n">
        <v>2000</v>
      </c>
      <c r="H40" s="281" t="n">
        <v>1000</v>
      </c>
      <c r="I40" s="281" t="n">
        <v>70</v>
      </c>
      <c r="J40" s="299" t="n">
        <v>62894</v>
      </c>
      <c r="K40" s="299" t="s">
        <v>28</v>
      </c>
      <c r="L40" s="299" t="n">
        <v>358</v>
      </c>
      <c r="M40" s="475" t="n">
        <v>0.129</v>
      </c>
      <c r="N40" s="285" t="n">
        <v>2</v>
      </c>
      <c r="O40" s="286" t="n">
        <v>0.14</v>
      </c>
      <c r="P40" s="297" t="n">
        <f aca="false">Q40*N40</f>
        <v>379.12</v>
      </c>
      <c r="Q40" s="476" t="n">
        <f aca="false">R40*I40/1000</f>
        <v>189.56</v>
      </c>
      <c r="R40" s="319" t="n">
        <f aca="false">ROUND(S40*(1-$T$7),1)</f>
        <v>2708</v>
      </c>
      <c r="S40" s="472" t="n">
        <v>2708.000295</v>
      </c>
      <c r="T40" s="492"/>
      <c r="U40" s="492"/>
    </row>
    <row r="41" customFormat="false" ht="15" hidden="false" customHeight="false" outlineLevel="0" collapsed="false">
      <c r="B41" s="505"/>
      <c r="C41" s="506"/>
      <c r="D41" s="507"/>
      <c r="E41" s="508"/>
      <c r="F41" s="496"/>
      <c r="G41" s="474" t="n">
        <v>2000</v>
      </c>
      <c r="H41" s="281" t="n">
        <v>1000</v>
      </c>
      <c r="I41" s="281" t="n">
        <v>80</v>
      </c>
      <c r="J41" s="299" t="n">
        <v>62895</v>
      </c>
      <c r="K41" s="299" t="s">
        <v>28</v>
      </c>
      <c r="L41" s="299" t="n">
        <v>313</v>
      </c>
      <c r="M41" s="475" t="n">
        <v>0.141</v>
      </c>
      <c r="N41" s="285" t="n">
        <v>2</v>
      </c>
      <c r="O41" s="286" t="n">
        <v>0.16</v>
      </c>
      <c r="P41" s="297" t="n">
        <f aca="false">Q41*N41</f>
        <v>433.28</v>
      </c>
      <c r="Q41" s="476" t="n">
        <f aca="false">R41*I41/1000</f>
        <v>216.64</v>
      </c>
      <c r="R41" s="319" t="n">
        <f aca="false">ROUND(S41*(1-$T$7),1)</f>
        <v>2708</v>
      </c>
      <c r="S41" s="472" t="n">
        <v>2708.000295</v>
      </c>
      <c r="T41" s="492"/>
      <c r="U41" s="492"/>
    </row>
    <row r="42" customFormat="false" ht="15" hidden="false" customHeight="false" outlineLevel="0" collapsed="false">
      <c r="B42" s="505"/>
      <c r="C42" s="506"/>
      <c r="D42" s="507"/>
      <c r="E42" s="508"/>
      <c r="F42" s="496"/>
      <c r="G42" s="474" t="n">
        <v>2000</v>
      </c>
      <c r="H42" s="281" t="n">
        <v>1000</v>
      </c>
      <c r="I42" s="281" t="n">
        <v>90</v>
      </c>
      <c r="J42" s="299" t="n">
        <v>62896</v>
      </c>
      <c r="K42" s="299" t="s">
        <v>28</v>
      </c>
      <c r="L42" s="299" t="n">
        <v>278</v>
      </c>
      <c r="M42" s="475" t="n">
        <v>0.152</v>
      </c>
      <c r="N42" s="285" t="n">
        <v>2</v>
      </c>
      <c r="O42" s="286" t="n">
        <v>0.18</v>
      </c>
      <c r="P42" s="297" t="n">
        <f aca="false">Q42*N42</f>
        <v>487.44</v>
      </c>
      <c r="Q42" s="476" t="n">
        <f aca="false">R42*I42/1000</f>
        <v>243.72</v>
      </c>
      <c r="R42" s="319" t="n">
        <f aca="false">ROUND(S42*(1-$T$7),1)</f>
        <v>2708</v>
      </c>
      <c r="S42" s="472" t="n">
        <v>2708.000295</v>
      </c>
      <c r="T42" s="492"/>
      <c r="U42" s="492"/>
    </row>
    <row r="43" customFormat="false" ht="15.75" hidden="false" customHeight="false" outlineLevel="0" collapsed="false">
      <c r="B43" s="505"/>
      <c r="C43" s="506"/>
      <c r="D43" s="507"/>
      <c r="E43" s="508"/>
      <c r="F43" s="496"/>
      <c r="G43" s="345" t="n">
        <v>2000</v>
      </c>
      <c r="H43" s="301" t="n">
        <v>1000</v>
      </c>
      <c r="I43" s="301" t="n">
        <v>100</v>
      </c>
      <c r="J43" s="302" t="n">
        <v>62897</v>
      </c>
      <c r="K43" s="302" t="s">
        <v>28</v>
      </c>
      <c r="L43" s="302" t="n">
        <v>250</v>
      </c>
      <c r="M43" s="491" t="n">
        <v>0.162</v>
      </c>
      <c r="N43" s="305" t="n">
        <v>2</v>
      </c>
      <c r="O43" s="306" t="n">
        <v>0.2</v>
      </c>
      <c r="P43" s="307" t="n">
        <f aca="false">Q43*N43</f>
        <v>541.6</v>
      </c>
      <c r="Q43" s="340" t="n">
        <f aca="false">R43*I43/1000</f>
        <v>270.8</v>
      </c>
      <c r="R43" s="341" t="n">
        <f aca="false">ROUND(S43*(1-$T$7),1)</f>
        <v>2708</v>
      </c>
      <c r="S43" s="472" t="n">
        <v>2708.000295</v>
      </c>
      <c r="T43" s="492"/>
      <c r="U43" s="492"/>
    </row>
    <row r="44" customFormat="false" ht="15" hidden="false" customHeight="true" outlineLevel="0" collapsed="false">
      <c r="B44" s="509" t="s">
        <v>109</v>
      </c>
      <c r="C44" s="510" t="s">
        <v>65</v>
      </c>
      <c r="D44" s="511" t="s">
        <v>110</v>
      </c>
      <c r="E44" s="512"/>
      <c r="F44" s="496" t="s">
        <v>111</v>
      </c>
      <c r="G44" s="269" t="n">
        <v>2000</v>
      </c>
      <c r="H44" s="270" t="n">
        <v>1000</v>
      </c>
      <c r="I44" s="513" t="n">
        <v>50</v>
      </c>
      <c r="J44" s="271" t="n">
        <v>62889</v>
      </c>
      <c r="K44" s="271" t="s">
        <v>28</v>
      </c>
      <c r="L44" s="514" t="n">
        <v>500</v>
      </c>
      <c r="M44" s="471" t="n">
        <v>0.1</v>
      </c>
      <c r="N44" s="274" t="n">
        <v>2</v>
      </c>
      <c r="O44" s="497" t="n">
        <v>0.1</v>
      </c>
      <c r="P44" s="311" t="n">
        <f aca="false">Q44*N44</f>
        <v>425.42</v>
      </c>
      <c r="Q44" s="515" t="n">
        <f aca="false">R44*I44/1000</f>
        <v>212.71</v>
      </c>
      <c r="R44" s="312" t="n">
        <f aca="false">ROUND(S44*(1-$T$7),1)</f>
        <v>4254.2</v>
      </c>
      <c r="S44" s="240" t="n">
        <v>4254.155955</v>
      </c>
      <c r="T44" s="492"/>
      <c r="U44" s="492"/>
    </row>
    <row r="45" customFormat="false" ht="15" hidden="false" customHeight="false" outlineLevel="0" collapsed="false">
      <c r="B45" s="509"/>
      <c r="C45" s="510"/>
      <c r="D45" s="511"/>
      <c r="E45" s="512"/>
      <c r="F45" s="496"/>
      <c r="G45" s="474" t="n">
        <v>2000</v>
      </c>
      <c r="H45" s="281" t="n">
        <v>1000</v>
      </c>
      <c r="I45" s="516" t="n">
        <v>60</v>
      </c>
      <c r="J45" s="299" t="n">
        <v>62907</v>
      </c>
      <c r="K45" s="299" t="s">
        <v>28</v>
      </c>
      <c r="L45" s="517" t="n">
        <v>417</v>
      </c>
      <c r="M45" s="475" t="n">
        <v>0.115</v>
      </c>
      <c r="N45" s="285" t="n">
        <v>2</v>
      </c>
      <c r="O45" s="498" t="n">
        <v>0.12</v>
      </c>
      <c r="P45" s="313" t="n">
        <f aca="false">Q45*N45</f>
        <v>478.152</v>
      </c>
      <c r="Q45" s="480" t="n">
        <f aca="false">R45*I45/1000</f>
        <v>239.076</v>
      </c>
      <c r="R45" s="481" t="n">
        <f aca="false">ROUND(S45*(1-$T$7),1)</f>
        <v>3984.6</v>
      </c>
      <c r="S45" s="240" t="n">
        <v>3984.581265</v>
      </c>
      <c r="T45" s="492"/>
      <c r="U45" s="492"/>
    </row>
    <row r="46" customFormat="false" ht="15" hidden="false" customHeight="false" outlineLevel="0" collapsed="false">
      <c r="B46" s="509"/>
      <c r="C46" s="510"/>
      <c r="D46" s="511"/>
      <c r="E46" s="512"/>
      <c r="F46" s="496"/>
      <c r="G46" s="474" t="n">
        <v>2000</v>
      </c>
      <c r="H46" s="281" t="n">
        <v>1000</v>
      </c>
      <c r="I46" s="516" t="n">
        <v>70</v>
      </c>
      <c r="J46" s="299" t="n">
        <v>62908</v>
      </c>
      <c r="K46" s="299" t="s">
        <v>28</v>
      </c>
      <c r="L46" s="517" t="n">
        <v>358</v>
      </c>
      <c r="M46" s="475" t="n">
        <v>0.129</v>
      </c>
      <c r="N46" s="285" t="n">
        <v>2</v>
      </c>
      <c r="O46" s="498" t="n">
        <v>0.14</v>
      </c>
      <c r="P46" s="313" t="n">
        <f aca="false">Q46*N46</f>
        <v>528.99</v>
      </c>
      <c r="Q46" s="480" t="n">
        <f aca="false">R46*I46/1000</f>
        <v>264.495</v>
      </c>
      <c r="R46" s="481" t="n">
        <f aca="false">ROUND(S46*(1-$T$7),1)</f>
        <v>3778.5</v>
      </c>
      <c r="S46" s="240" t="n">
        <v>3778.50144</v>
      </c>
      <c r="T46" s="492"/>
      <c r="U46" s="492"/>
    </row>
    <row r="47" customFormat="false" ht="15.75" hidden="false" customHeight="false" outlineLevel="0" collapsed="false">
      <c r="B47" s="509"/>
      <c r="C47" s="510"/>
      <c r="D47" s="511"/>
      <c r="E47" s="512"/>
      <c r="F47" s="496"/>
      <c r="G47" s="474" t="n">
        <v>2000</v>
      </c>
      <c r="H47" s="281" t="n">
        <v>1000</v>
      </c>
      <c r="I47" s="516" t="n">
        <v>80</v>
      </c>
      <c r="J47" s="299" t="n">
        <v>62909</v>
      </c>
      <c r="K47" s="299" t="s">
        <v>28</v>
      </c>
      <c r="L47" s="517" t="n">
        <v>313</v>
      </c>
      <c r="M47" s="475" t="n">
        <v>0.141</v>
      </c>
      <c r="N47" s="285" t="n">
        <v>2</v>
      </c>
      <c r="O47" s="498" t="n">
        <v>0.16</v>
      </c>
      <c r="P47" s="313" t="n">
        <f aca="false">Q47*N47</f>
        <v>590.48</v>
      </c>
      <c r="Q47" s="480" t="n">
        <f aca="false">R47*I47/1000</f>
        <v>295.24</v>
      </c>
      <c r="R47" s="481" t="n">
        <f aca="false">ROUND(S47*(1-$T$7),1)</f>
        <v>3690.5</v>
      </c>
      <c r="S47" s="240" t="n">
        <v>3690.499785</v>
      </c>
      <c r="T47" s="492"/>
      <c r="U47" s="492"/>
    </row>
    <row r="48" customFormat="false" ht="15.75" hidden="true" customHeight="false" outlineLevel="0" collapsed="false">
      <c r="B48" s="509"/>
      <c r="C48" s="510"/>
      <c r="D48" s="511"/>
      <c r="E48" s="512"/>
      <c r="F48" s="496"/>
      <c r="G48" s="474" t="n">
        <v>2000</v>
      </c>
      <c r="H48" s="281" t="n">
        <v>1000</v>
      </c>
      <c r="I48" s="516" t="n">
        <v>90</v>
      </c>
      <c r="J48" s="299" t="n">
        <v>62887</v>
      </c>
      <c r="K48" s="299" t="s">
        <v>28</v>
      </c>
      <c r="L48" s="517" t="n">
        <v>278</v>
      </c>
      <c r="M48" s="475" t="n">
        <v>0.152</v>
      </c>
      <c r="N48" s="285" t="n">
        <v>2</v>
      </c>
      <c r="O48" s="498" t="n">
        <v>0.18</v>
      </c>
      <c r="P48" s="313" t="n">
        <f aca="false">Q48*N48</f>
        <v>636.624</v>
      </c>
      <c r="Q48" s="480" t="n">
        <f aca="false">R48*I48/1000</f>
        <v>318.312</v>
      </c>
      <c r="R48" s="481" t="n">
        <f aca="false">ROUND(S48*(1-$T$7),1)</f>
        <v>3536.8</v>
      </c>
      <c r="S48" s="240" t="n">
        <v>3536.775375</v>
      </c>
      <c r="T48" s="492"/>
      <c r="U48" s="492"/>
    </row>
    <row r="49" customFormat="false" ht="15.75" hidden="true" customHeight="false" outlineLevel="0" collapsed="false">
      <c r="B49" s="509"/>
      <c r="C49" s="510"/>
      <c r="D49" s="511"/>
      <c r="E49" s="512"/>
      <c r="F49" s="496"/>
      <c r="G49" s="345" t="n">
        <v>2000</v>
      </c>
      <c r="H49" s="320" t="n">
        <v>1000</v>
      </c>
      <c r="I49" s="518" t="n">
        <v>100</v>
      </c>
      <c r="J49" s="302" t="n">
        <v>62888</v>
      </c>
      <c r="K49" s="302" t="s">
        <v>28</v>
      </c>
      <c r="L49" s="519" t="n">
        <v>250</v>
      </c>
      <c r="M49" s="491" t="n">
        <v>0.162</v>
      </c>
      <c r="N49" s="322" t="n">
        <v>2</v>
      </c>
      <c r="O49" s="397" t="n">
        <v>0.2</v>
      </c>
      <c r="P49" s="307" t="n">
        <f aca="false">Q49*N49</f>
        <v>696.22</v>
      </c>
      <c r="Q49" s="340" t="n">
        <f aca="false">R49*I49/1000</f>
        <v>348.11</v>
      </c>
      <c r="R49" s="341" t="n">
        <f aca="false">ROUND(S49*(1-$T$7),1)</f>
        <v>3481.1</v>
      </c>
      <c r="S49" s="240" t="n">
        <v>3481.078125</v>
      </c>
      <c r="T49" s="492"/>
      <c r="U49" s="492"/>
    </row>
    <row r="50" customFormat="false" ht="15" hidden="false" customHeight="true" outlineLevel="0" collapsed="false">
      <c r="B50" s="509"/>
      <c r="C50" s="510"/>
      <c r="D50" s="507" t="s">
        <v>112</v>
      </c>
      <c r="E50" s="512"/>
      <c r="F50" s="496"/>
      <c r="G50" s="280" t="n">
        <v>2000</v>
      </c>
      <c r="H50" s="281" t="n">
        <v>1000</v>
      </c>
      <c r="I50" s="516" t="n">
        <v>50</v>
      </c>
      <c r="J50" s="290" t="n">
        <v>62947</v>
      </c>
      <c r="K50" s="271" t="s">
        <v>28</v>
      </c>
      <c r="L50" s="514" t="n">
        <v>500</v>
      </c>
      <c r="M50" s="504" t="n">
        <v>0.1</v>
      </c>
      <c r="N50" s="285" t="n">
        <v>2</v>
      </c>
      <c r="O50" s="286" t="n">
        <v>0.1</v>
      </c>
      <c r="P50" s="311" t="n">
        <f aca="false">Q50*N50</f>
        <v>515.65</v>
      </c>
      <c r="Q50" s="515" t="n">
        <f aca="false">R50*I50/1000</f>
        <v>257.825</v>
      </c>
      <c r="R50" s="312" t="n">
        <f aca="false">ROUND(S50*(1-$T$7),1)</f>
        <v>5156.5</v>
      </c>
      <c r="S50" s="240" t="n">
        <v>5156.451405</v>
      </c>
      <c r="T50" s="492"/>
      <c r="U50" s="492"/>
    </row>
    <row r="51" customFormat="false" ht="15" hidden="false" customHeight="false" outlineLevel="0" collapsed="false">
      <c r="B51" s="509"/>
      <c r="C51" s="510"/>
      <c r="D51" s="507"/>
      <c r="E51" s="512"/>
      <c r="F51" s="496"/>
      <c r="G51" s="474" t="n">
        <v>2000</v>
      </c>
      <c r="H51" s="281" t="n">
        <v>1000</v>
      </c>
      <c r="I51" s="516" t="n">
        <v>60</v>
      </c>
      <c r="J51" s="299" t="n">
        <v>62927</v>
      </c>
      <c r="K51" s="299" t="s">
        <v>28</v>
      </c>
      <c r="L51" s="517" t="n">
        <v>417</v>
      </c>
      <c r="M51" s="475" t="n">
        <v>0.115</v>
      </c>
      <c r="N51" s="285" t="n">
        <v>2</v>
      </c>
      <c r="O51" s="286" t="n">
        <v>0.12</v>
      </c>
      <c r="P51" s="313" t="n">
        <f aca="false">Q51*N51</f>
        <v>591.768</v>
      </c>
      <c r="Q51" s="480" t="n">
        <f aca="false">R51*I51/1000</f>
        <v>295.884</v>
      </c>
      <c r="R51" s="481" t="n">
        <f aca="false">ROUND(S51*(1-$T$7),1)</f>
        <v>4931.4</v>
      </c>
      <c r="S51" s="240" t="n">
        <v>4931.434515</v>
      </c>
      <c r="T51" s="492"/>
      <c r="U51" s="492"/>
    </row>
    <row r="52" customFormat="false" ht="15" hidden="false" customHeight="false" outlineLevel="0" collapsed="false">
      <c r="B52" s="509"/>
      <c r="C52" s="510"/>
      <c r="D52" s="507"/>
      <c r="E52" s="512"/>
      <c r="F52" s="496"/>
      <c r="G52" s="474" t="n">
        <v>2000</v>
      </c>
      <c r="H52" s="281" t="n">
        <v>1000</v>
      </c>
      <c r="I52" s="516" t="n">
        <v>70</v>
      </c>
      <c r="J52" s="299" t="n">
        <v>62928</v>
      </c>
      <c r="K52" s="299" t="s">
        <v>28</v>
      </c>
      <c r="L52" s="517" t="n">
        <v>358</v>
      </c>
      <c r="M52" s="475" t="n">
        <v>0.129</v>
      </c>
      <c r="N52" s="285" t="n">
        <v>2</v>
      </c>
      <c r="O52" s="286" t="n">
        <v>0.14</v>
      </c>
      <c r="P52" s="313" t="n">
        <f aca="false">Q52*N52</f>
        <v>657.034</v>
      </c>
      <c r="Q52" s="480" t="n">
        <f aca="false">R52*I52/1000</f>
        <v>328.517</v>
      </c>
      <c r="R52" s="481" t="n">
        <f aca="false">ROUND(S52*(1-$T$7),1)</f>
        <v>4693.1</v>
      </c>
      <c r="S52" s="240" t="n">
        <v>4693.050285</v>
      </c>
      <c r="T52" s="492"/>
      <c r="U52" s="492"/>
    </row>
    <row r="53" customFormat="false" ht="15" hidden="false" customHeight="false" outlineLevel="0" collapsed="false">
      <c r="B53" s="509"/>
      <c r="C53" s="510"/>
      <c r="D53" s="507"/>
      <c r="E53" s="512"/>
      <c r="F53" s="496"/>
      <c r="G53" s="474" t="n">
        <v>2000</v>
      </c>
      <c r="H53" s="281" t="n">
        <v>1000</v>
      </c>
      <c r="I53" s="516" t="n">
        <v>80</v>
      </c>
      <c r="J53" s="299" t="n">
        <v>62929</v>
      </c>
      <c r="K53" s="299" t="s">
        <v>28</v>
      </c>
      <c r="L53" s="517" t="n">
        <v>313</v>
      </c>
      <c r="M53" s="475" t="n">
        <v>0.141</v>
      </c>
      <c r="N53" s="285" t="n">
        <v>2</v>
      </c>
      <c r="O53" s="286" t="n">
        <v>0.16</v>
      </c>
      <c r="P53" s="313" t="n">
        <f aca="false">Q53*N53</f>
        <v>742.336</v>
      </c>
      <c r="Q53" s="480" t="n">
        <f aca="false">R53*I53/1000</f>
        <v>371.168</v>
      </c>
      <c r="R53" s="481" t="n">
        <f aca="false">ROUND(S53*(1-$T$7),1)</f>
        <v>4639.6</v>
      </c>
      <c r="S53" s="240" t="n">
        <v>4639.580925</v>
      </c>
      <c r="T53" s="492"/>
      <c r="U53" s="492"/>
    </row>
    <row r="54" customFormat="false" ht="15" hidden="true" customHeight="false" outlineLevel="0" collapsed="false">
      <c r="B54" s="509"/>
      <c r="C54" s="510"/>
      <c r="D54" s="507"/>
      <c r="E54" s="512"/>
      <c r="F54" s="496"/>
      <c r="G54" s="474" t="n">
        <v>2000</v>
      </c>
      <c r="H54" s="281" t="n">
        <v>1000</v>
      </c>
      <c r="I54" s="516" t="n">
        <v>90</v>
      </c>
      <c r="J54" s="299" t="n">
        <v>62948</v>
      </c>
      <c r="K54" s="299" t="s">
        <v>28</v>
      </c>
      <c r="L54" s="517" t="n">
        <v>278</v>
      </c>
      <c r="M54" s="475" t="n">
        <v>0.152</v>
      </c>
      <c r="N54" s="285" t="n">
        <v>2</v>
      </c>
      <c r="O54" s="286" t="n">
        <v>0.18</v>
      </c>
      <c r="P54" s="313" t="n">
        <f aca="false">Q54*N54</f>
        <v>807.462</v>
      </c>
      <c r="Q54" s="480" t="n">
        <f aca="false">R54*I54/1000</f>
        <v>403.731</v>
      </c>
      <c r="R54" s="481" t="n">
        <f aca="false">ROUND(S54*(1-$T$7),1)</f>
        <v>4485.9</v>
      </c>
      <c r="S54" s="240" t="n">
        <v>4485.856515</v>
      </c>
      <c r="T54" s="492"/>
      <c r="U54" s="492"/>
    </row>
    <row r="55" customFormat="false" ht="15.75" hidden="true" customHeight="false" outlineLevel="0" collapsed="false">
      <c r="B55" s="509"/>
      <c r="C55" s="510"/>
      <c r="D55" s="507"/>
      <c r="E55" s="512"/>
      <c r="F55" s="496"/>
      <c r="G55" s="345" t="n">
        <v>2000</v>
      </c>
      <c r="H55" s="301" t="n">
        <v>1000</v>
      </c>
      <c r="I55" s="520" t="n">
        <v>100</v>
      </c>
      <c r="J55" s="302" t="n">
        <v>62949</v>
      </c>
      <c r="K55" s="302" t="s">
        <v>28</v>
      </c>
      <c r="L55" s="519" t="n">
        <v>250</v>
      </c>
      <c r="M55" s="491" t="n">
        <v>0.162</v>
      </c>
      <c r="N55" s="305" t="n">
        <v>2</v>
      </c>
      <c r="O55" s="306" t="n">
        <v>0.2</v>
      </c>
      <c r="P55" s="307" t="n">
        <f aca="false">Q55*N55</f>
        <v>890.26</v>
      </c>
      <c r="Q55" s="340" t="n">
        <f aca="false">R55*I55/1000</f>
        <v>445.13</v>
      </c>
      <c r="R55" s="341" t="n">
        <f aca="false">ROUND(S55*(1-$T$7),1)</f>
        <v>4451.3</v>
      </c>
      <c r="S55" s="240" t="n">
        <v>4451.32422</v>
      </c>
      <c r="T55" s="492"/>
      <c r="U55" s="492"/>
    </row>
  </sheetData>
  <mergeCells count="44">
    <mergeCell ref="B6:B7"/>
    <mergeCell ref="C6:C7"/>
    <mergeCell ref="E6:E7"/>
    <mergeCell ref="F6:F7"/>
    <mergeCell ref="G6:I6"/>
    <mergeCell ref="J6:J7"/>
    <mergeCell ref="K6:K7"/>
    <mergeCell ref="L6:L7"/>
    <mergeCell ref="M6:M7"/>
    <mergeCell ref="N6:O6"/>
    <mergeCell ref="P6:R6"/>
    <mergeCell ref="B8:B13"/>
    <mergeCell ref="C8:C13"/>
    <mergeCell ref="D8:D13"/>
    <mergeCell ref="E8:E13"/>
    <mergeCell ref="F8:F19"/>
    <mergeCell ref="B14:B19"/>
    <mergeCell ref="C14:C19"/>
    <mergeCell ref="D14:D19"/>
    <mergeCell ref="E14:E19"/>
    <mergeCell ref="B20:B25"/>
    <mergeCell ref="C20:C25"/>
    <mergeCell ref="D20:D25"/>
    <mergeCell ref="E20:E25"/>
    <mergeCell ref="F20:F31"/>
    <mergeCell ref="B26:B31"/>
    <mergeCell ref="C26:C31"/>
    <mergeCell ref="D26:D31"/>
    <mergeCell ref="E26:E31"/>
    <mergeCell ref="B32:B37"/>
    <mergeCell ref="C32:C37"/>
    <mergeCell ref="D32:D37"/>
    <mergeCell ref="E32:E37"/>
    <mergeCell ref="F32:F43"/>
    <mergeCell ref="B38:B43"/>
    <mergeCell ref="C38:C43"/>
    <mergeCell ref="D38:D43"/>
    <mergeCell ref="E38:E43"/>
    <mergeCell ref="B44:B55"/>
    <mergeCell ref="C44:C55"/>
    <mergeCell ref="D44:D49"/>
    <mergeCell ref="E44:E55"/>
    <mergeCell ref="F44:F55"/>
    <mergeCell ref="D50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W141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pane xSplit="0" ySplit="7" topLeftCell="A8" activePane="bottomLeft" state="frozen"/>
      <selection pane="topLeft" activeCell="E1" activeCellId="0" sqref="E1"/>
      <selection pane="bottomLeft" activeCell="Y1" activeCellId="0" sqref="Y1:A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14.41"/>
    <col collapsed="false" customWidth="true" hidden="false" outlineLevel="0" max="4" min="4" style="237" width="22.7"/>
    <col collapsed="false" customWidth="true" hidden="false" outlineLevel="0" max="5" min="5" style="0" width="27.85"/>
    <col collapsed="false" customWidth="true" hidden="false" outlineLevel="0" max="6" min="6" style="521" width="38.41"/>
    <col collapsed="false" customWidth="true" hidden="false" outlineLevel="0" max="18" min="7" style="238" width="9.28"/>
    <col collapsed="false" customWidth="true" hidden="false" outlineLevel="0" max="20" min="19" style="238" width="11.7"/>
    <col collapsed="false" customWidth="true" hidden="false" outlineLevel="0" max="21" min="21" style="0" width="11.7"/>
    <col collapsed="false" customWidth="true" hidden="true" outlineLevel="0" max="22" min="22" style="522" width="10.85"/>
    <col collapsed="false" customWidth="true" hidden="false" outlineLevel="0" max="24" min="24" style="0" width="19.41"/>
  </cols>
  <sheetData>
    <row r="2" customFormat="false" ht="23.25" hidden="false" customHeight="false" outlineLevel="0" collapsed="false">
      <c r="B2" s="2" t="s">
        <v>113</v>
      </c>
      <c r="D2" s="2"/>
    </row>
    <row r="3" customFormat="false" ht="15" hidden="false" customHeight="false" outlineLevel="0" collapsed="false">
      <c r="B3" s="242" t="s">
        <v>3</v>
      </c>
      <c r="C3" s="243"/>
      <c r="D3" s="0"/>
    </row>
    <row r="4" s="243" customFormat="true" ht="21" hidden="false" customHeight="false" outlineLevel="0" collapsed="false">
      <c r="B4" s="523" t="s">
        <v>44</v>
      </c>
      <c r="D4" s="244" t="s">
        <v>114</v>
      </c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W4" s="462"/>
    </row>
    <row r="5" customFormat="false" ht="15.75" hidden="false" customHeight="false" outlineLevel="0" collapsed="false"/>
    <row r="6" customFormat="false" ht="15" hidden="false" customHeight="true" outlineLevel="0" collapsed="false">
      <c r="B6" s="245" t="s">
        <v>45</v>
      </c>
      <c r="C6" s="524" t="s">
        <v>46</v>
      </c>
      <c r="D6" s="525" t="s">
        <v>47</v>
      </c>
      <c r="E6" s="245" t="s">
        <v>48</v>
      </c>
      <c r="F6" s="245" t="s">
        <v>49</v>
      </c>
      <c r="G6" s="248" t="s">
        <v>50</v>
      </c>
      <c r="H6" s="248"/>
      <c r="I6" s="248"/>
      <c r="J6" s="526" t="s">
        <v>11</v>
      </c>
      <c r="K6" s="250" t="s">
        <v>26</v>
      </c>
      <c r="L6" s="250" t="s">
        <v>115</v>
      </c>
      <c r="M6" s="252" t="s">
        <v>52</v>
      </c>
      <c r="N6" s="253" t="s">
        <v>53</v>
      </c>
      <c r="O6" s="253"/>
      <c r="P6" s="527" t="s">
        <v>116</v>
      </c>
      <c r="Q6" s="527"/>
      <c r="R6" s="527"/>
      <c r="S6" s="254" t="s">
        <v>54</v>
      </c>
      <c r="T6" s="254"/>
      <c r="U6" s="254"/>
      <c r="W6" s="255" t="s">
        <v>1</v>
      </c>
    </row>
    <row r="7" customFormat="false" ht="32.25" hidden="false" customHeight="false" outlineLevel="0" collapsed="false">
      <c r="B7" s="245"/>
      <c r="C7" s="524"/>
      <c r="D7" s="528" t="s">
        <v>55</v>
      </c>
      <c r="E7" s="245"/>
      <c r="F7" s="245"/>
      <c r="G7" s="258" t="s">
        <v>98</v>
      </c>
      <c r="H7" s="259" t="s">
        <v>99</v>
      </c>
      <c r="I7" s="260" t="s">
        <v>100</v>
      </c>
      <c r="J7" s="526"/>
      <c r="K7" s="250"/>
      <c r="L7" s="250"/>
      <c r="M7" s="252"/>
      <c r="N7" s="261" t="s">
        <v>59</v>
      </c>
      <c r="O7" s="529" t="s">
        <v>60</v>
      </c>
      <c r="P7" s="530" t="s">
        <v>117</v>
      </c>
      <c r="Q7" s="531" t="s">
        <v>118</v>
      </c>
      <c r="R7" s="532" t="s">
        <v>119</v>
      </c>
      <c r="S7" s="262" t="s">
        <v>61</v>
      </c>
      <c r="T7" s="263" t="s">
        <v>62</v>
      </c>
      <c r="U7" s="264" t="s">
        <v>63</v>
      </c>
      <c r="W7" s="265" t="n">
        <v>0</v>
      </c>
    </row>
    <row r="8" customFormat="false" ht="15" hidden="false" customHeight="true" outlineLevel="0" collapsed="false">
      <c r="B8" s="467" t="s">
        <v>120</v>
      </c>
      <c r="C8" s="533" t="s">
        <v>121</v>
      </c>
      <c r="D8" s="534" t="s">
        <v>122</v>
      </c>
      <c r="E8" s="535"/>
      <c r="F8" s="470" t="s">
        <v>123</v>
      </c>
      <c r="G8" s="269" t="n">
        <v>8000</v>
      </c>
      <c r="H8" s="536" t="n">
        <v>1200</v>
      </c>
      <c r="I8" s="270" t="n">
        <v>30</v>
      </c>
      <c r="J8" s="271" t="n">
        <v>61000</v>
      </c>
      <c r="K8" s="271" t="s">
        <v>29</v>
      </c>
      <c r="L8" s="537" t="n">
        <v>1</v>
      </c>
      <c r="M8" s="294" t="n">
        <v>4.6</v>
      </c>
      <c r="N8" s="538" t="n">
        <v>9.6</v>
      </c>
      <c r="O8" s="539" t="n">
        <v>0.288</v>
      </c>
      <c r="P8" s="540" t="n">
        <v>20</v>
      </c>
      <c r="Q8" s="541" t="n">
        <f aca="false">P8*N8</f>
        <v>192</v>
      </c>
      <c r="R8" s="542" t="n">
        <f aca="false">P8*O8</f>
        <v>5.76</v>
      </c>
      <c r="S8" s="276" t="n">
        <f aca="false">T8*N8</f>
        <v>1647.4464</v>
      </c>
      <c r="T8" s="277" t="n">
        <f aca="false">U8*I8/1000</f>
        <v>171.609</v>
      </c>
      <c r="U8" s="543" t="n">
        <f aca="false">ROUND(V8*(1-$W$7),1)</f>
        <v>5720.3</v>
      </c>
      <c r="V8" s="472" t="n">
        <v>5720.25238785</v>
      </c>
      <c r="W8" s="473"/>
    </row>
    <row r="9" customFormat="false" ht="15" hidden="false" customHeight="true" outlineLevel="0" collapsed="false">
      <c r="B9" s="467"/>
      <c r="C9" s="533"/>
      <c r="D9" s="534"/>
      <c r="E9" s="535"/>
      <c r="F9" s="470"/>
      <c r="G9" s="474" t="n">
        <v>6000</v>
      </c>
      <c r="H9" s="544" t="n">
        <v>1200</v>
      </c>
      <c r="I9" s="292" t="n">
        <v>40</v>
      </c>
      <c r="J9" s="299" t="n">
        <v>61001</v>
      </c>
      <c r="K9" s="299" t="s">
        <v>29</v>
      </c>
      <c r="L9" s="545" t="n">
        <v>1</v>
      </c>
      <c r="M9" s="294" t="n">
        <v>4.6</v>
      </c>
      <c r="N9" s="546" t="n">
        <v>7.2</v>
      </c>
      <c r="O9" s="547" t="n">
        <v>0.288</v>
      </c>
      <c r="P9" s="548" t="n">
        <v>20</v>
      </c>
      <c r="Q9" s="549" t="n">
        <f aca="false">P9*N9</f>
        <v>144</v>
      </c>
      <c r="R9" s="550" t="n">
        <f aca="false">P9*O9</f>
        <v>5.76</v>
      </c>
      <c r="S9" s="297" t="n">
        <f aca="false">T9*N9</f>
        <v>1403.2512</v>
      </c>
      <c r="T9" s="476" t="n">
        <f aca="false">U9*I9/1000</f>
        <v>194.896</v>
      </c>
      <c r="U9" s="551" t="n">
        <f aca="false">ROUND(V9*(1-$W$7),1)</f>
        <v>4872.4</v>
      </c>
      <c r="V9" s="472" t="n">
        <v>4872.378720825</v>
      </c>
      <c r="W9" s="473"/>
    </row>
    <row r="10" customFormat="false" ht="15" hidden="false" customHeight="true" outlineLevel="0" collapsed="false">
      <c r="B10" s="467"/>
      <c r="C10" s="533"/>
      <c r="D10" s="534"/>
      <c r="E10" s="535"/>
      <c r="F10" s="470"/>
      <c r="G10" s="474" t="n">
        <v>5000</v>
      </c>
      <c r="H10" s="544" t="n">
        <v>1200</v>
      </c>
      <c r="I10" s="318" t="n">
        <v>50</v>
      </c>
      <c r="J10" s="552" t="n">
        <v>61002</v>
      </c>
      <c r="K10" s="552" t="s">
        <v>29</v>
      </c>
      <c r="L10" s="553" t="n">
        <v>1</v>
      </c>
      <c r="M10" s="298" t="n">
        <v>4.6</v>
      </c>
      <c r="N10" s="546" t="n">
        <v>6</v>
      </c>
      <c r="O10" s="547" t="n">
        <v>0.3</v>
      </c>
      <c r="P10" s="548" t="n">
        <v>20</v>
      </c>
      <c r="Q10" s="549" t="n">
        <f aca="false">P10*N10</f>
        <v>120</v>
      </c>
      <c r="R10" s="550" t="n">
        <f aca="false">P10*O10</f>
        <v>6</v>
      </c>
      <c r="S10" s="297" t="n">
        <f aca="false">T10*N10</f>
        <v>1414.62</v>
      </c>
      <c r="T10" s="476" t="n">
        <f aca="false">U10*I10/1000</f>
        <v>235.77</v>
      </c>
      <c r="U10" s="551" t="n">
        <f aca="false">ROUND(V10*(1-$W$7),1)</f>
        <v>4715.4</v>
      </c>
      <c r="V10" s="472" t="n">
        <v>4715.412730875</v>
      </c>
      <c r="W10" s="473"/>
    </row>
    <row r="11" customFormat="false" ht="15" hidden="false" customHeight="true" outlineLevel="0" collapsed="false">
      <c r="B11" s="467"/>
      <c r="C11" s="533"/>
      <c r="D11" s="534"/>
      <c r="E11" s="535"/>
      <c r="F11" s="470"/>
      <c r="G11" s="474" t="n">
        <v>14000</v>
      </c>
      <c r="H11" s="544" t="n">
        <v>1200</v>
      </c>
      <c r="I11" s="318" t="n">
        <v>50</v>
      </c>
      <c r="J11" s="552" t="n">
        <v>61008</v>
      </c>
      <c r="K11" s="552" t="s">
        <v>28</v>
      </c>
      <c r="L11" s="553" t="n">
        <v>14</v>
      </c>
      <c r="M11" s="298" t="n">
        <v>4.6</v>
      </c>
      <c r="N11" s="546" t="n">
        <v>16.8</v>
      </c>
      <c r="O11" s="547" t="n">
        <v>0.84</v>
      </c>
      <c r="P11" s="548" t="n">
        <v>12</v>
      </c>
      <c r="Q11" s="549" t="n">
        <f aca="false">P11*N11</f>
        <v>201.6</v>
      </c>
      <c r="R11" s="550" t="n">
        <f aca="false">P11*O11</f>
        <v>10.08</v>
      </c>
      <c r="S11" s="297" t="n">
        <f aca="false">T11*N11</f>
        <v>3960.936</v>
      </c>
      <c r="T11" s="476" t="n">
        <f aca="false">U11*I11/1000</f>
        <v>235.77</v>
      </c>
      <c r="U11" s="551" t="n">
        <f aca="false">ROUND(V11*(1-$W$7),1)</f>
        <v>4715.4</v>
      </c>
      <c r="V11" s="472" t="n">
        <v>4715.412730875</v>
      </c>
      <c r="W11" s="473"/>
    </row>
    <row r="12" customFormat="false" ht="15" hidden="false" customHeight="true" outlineLevel="0" collapsed="false">
      <c r="B12" s="467"/>
      <c r="C12" s="533"/>
      <c r="D12" s="534"/>
      <c r="E12" s="535"/>
      <c r="F12" s="470"/>
      <c r="G12" s="474" t="n">
        <v>4200</v>
      </c>
      <c r="H12" s="544" t="n">
        <v>1200</v>
      </c>
      <c r="I12" s="292" t="n">
        <v>60</v>
      </c>
      <c r="J12" s="299" t="n">
        <v>61003</v>
      </c>
      <c r="K12" s="299" t="s">
        <v>28</v>
      </c>
      <c r="L12" s="545" t="n">
        <v>23</v>
      </c>
      <c r="M12" s="294" t="n">
        <v>4.6</v>
      </c>
      <c r="N12" s="546" t="n">
        <v>5.04</v>
      </c>
      <c r="O12" s="547" t="n">
        <v>0.3024</v>
      </c>
      <c r="P12" s="548" t="n">
        <v>20</v>
      </c>
      <c r="Q12" s="549" t="n">
        <f aca="false">P12*N12</f>
        <v>100.8</v>
      </c>
      <c r="R12" s="550" t="n">
        <f aca="false">P12*O12</f>
        <v>6.048</v>
      </c>
      <c r="S12" s="297" t="n">
        <f aca="false">T12*N12</f>
        <v>1357.86672</v>
      </c>
      <c r="T12" s="476" t="n">
        <f aca="false">U12*I12/1000</f>
        <v>269.418</v>
      </c>
      <c r="U12" s="551" t="n">
        <f aca="false">ROUND(V12*(1-$W$7),1)</f>
        <v>4490.3</v>
      </c>
      <c r="V12" s="472" t="n">
        <v>4490.25659775</v>
      </c>
      <c r="W12" s="473"/>
    </row>
    <row r="13" customFormat="false" ht="15" hidden="false" customHeight="true" outlineLevel="0" collapsed="false">
      <c r="B13" s="467"/>
      <c r="C13" s="533"/>
      <c r="D13" s="534"/>
      <c r="E13" s="535"/>
      <c r="F13" s="470"/>
      <c r="G13" s="474" t="n">
        <v>4000</v>
      </c>
      <c r="H13" s="544" t="n">
        <v>1200</v>
      </c>
      <c r="I13" s="292" t="n">
        <v>70</v>
      </c>
      <c r="J13" s="299" t="n">
        <v>61004</v>
      </c>
      <c r="K13" s="299" t="s">
        <v>28</v>
      </c>
      <c r="L13" s="545" t="n">
        <v>21</v>
      </c>
      <c r="M13" s="294" t="n">
        <v>4.6</v>
      </c>
      <c r="N13" s="546" t="n">
        <v>4.8</v>
      </c>
      <c r="O13" s="547" t="n">
        <v>0.336</v>
      </c>
      <c r="P13" s="548" t="n">
        <v>20</v>
      </c>
      <c r="Q13" s="549" t="n">
        <f aca="false">P13*N13</f>
        <v>96</v>
      </c>
      <c r="R13" s="550" t="n">
        <f aca="false">P13*O13</f>
        <v>6.72</v>
      </c>
      <c r="S13" s="297" t="n">
        <f aca="false">T13*N13</f>
        <v>1457.7024</v>
      </c>
      <c r="T13" s="476" t="n">
        <f aca="false">U13*I13/1000</f>
        <v>303.688</v>
      </c>
      <c r="U13" s="551" t="n">
        <f aca="false">ROUND(V13*(1-$W$7),1)</f>
        <v>4338.4</v>
      </c>
      <c r="V13" s="472" t="n">
        <v>4338.4370337</v>
      </c>
      <c r="W13" s="473"/>
    </row>
    <row r="14" customFormat="false" ht="15" hidden="false" customHeight="true" outlineLevel="0" collapsed="false">
      <c r="B14" s="467"/>
      <c r="C14" s="533"/>
      <c r="D14" s="534"/>
      <c r="E14" s="535"/>
      <c r="F14" s="470"/>
      <c r="G14" s="474" t="n">
        <v>4000</v>
      </c>
      <c r="H14" s="544" t="n">
        <v>1200</v>
      </c>
      <c r="I14" s="292" t="n">
        <v>80</v>
      </c>
      <c r="J14" s="299" t="n">
        <v>61005</v>
      </c>
      <c r="K14" s="299" t="s">
        <v>28</v>
      </c>
      <c r="L14" s="545" t="n">
        <v>18</v>
      </c>
      <c r="M14" s="294" t="n">
        <v>4.6</v>
      </c>
      <c r="N14" s="546" t="n">
        <v>4.8</v>
      </c>
      <c r="O14" s="547" t="n">
        <v>0.384</v>
      </c>
      <c r="P14" s="548" t="n">
        <v>20</v>
      </c>
      <c r="Q14" s="549" t="n">
        <f aca="false">P14*N14</f>
        <v>96</v>
      </c>
      <c r="R14" s="550" t="n">
        <f aca="false">P14*O14</f>
        <v>7.68</v>
      </c>
      <c r="S14" s="297" t="n">
        <f aca="false">T14*N14</f>
        <v>1624.4736</v>
      </c>
      <c r="T14" s="476" t="n">
        <f aca="false">U14*I14/1000</f>
        <v>338.432</v>
      </c>
      <c r="U14" s="551" t="n">
        <f aca="false">ROUND(V14*(1-$W$7),1)</f>
        <v>4230.4</v>
      </c>
      <c r="V14" s="472" t="n">
        <v>4230.3620898</v>
      </c>
      <c r="W14" s="473"/>
    </row>
    <row r="15" customFormat="false" ht="15" hidden="false" customHeight="true" outlineLevel="0" collapsed="false">
      <c r="B15" s="467"/>
      <c r="C15" s="533"/>
      <c r="D15" s="534"/>
      <c r="E15" s="535"/>
      <c r="F15" s="470"/>
      <c r="G15" s="474" t="n">
        <v>4000</v>
      </c>
      <c r="H15" s="544" t="n">
        <v>1200</v>
      </c>
      <c r="I15" s="292" t="n">
        <v>90</v>
      </c>
      <c r="J15" s="299" t="n">
        <v>61006</v>
      </c>
      <c r="K15" s="299" t="s">
        <v>28</v>
      </c>
      <c r="L15" s="545" t="n">
        <v>16</v>
      </c>
      <c r="M15" s="294" t="n">
        <v>4.6</v>
      </c>
      <c r="N15" s="546" t="n">
        <v>4.8</v>
      </c>
      <c r="O15" s="547" t="n">
        <v>0.432</v>
      </c>
      <c r="P15" s="548" t="n">
        <v>20</v>
      </c>
      <c r="Q15" s="549" t="n">
        <f aca="false">P15*N15</f>
        <v>96</v>
      </c>
      <c r="R15" s="550" t="n">
        <f aca="false">P15*O15</f>
        <v>8.64</v>
      </c>
      <c r="S15" s="297" t="n">
        <f aca="false">T15*N15</f>
        <v>1800.8352</v>
      </c>
      <c r="T15" s="476" t="n">
        <f aca="false">U15*I15/1000</f>
        <v>375.174</v>
      </c>
      <c r="U15" s="551" t="n">
        <f aca="false">ROUND(V15*(1-$W$7),1)</f>
        <v>4168.6</v>
      </c>
      <c r="V15" s="472" t="n">
        <v>4168.604979</v>
      </c>
      <c r="W15" s="473"/>
    </row>
    <row r="16" customFormat="false" ht="15" hidden="false" customHeight="true" outlineLevel="0" collapsed="false">
      <c r="B16" s="467"/>
      <c r="C16" s="533"/>
      <c r="D16" s="534"/>
      <c r="E16" s="535"/>
      <c r="F16" s="470"/>
      <c r="G16" s="477" t="n">
        <v>4000</v>
      </c>
      <c r="H16" s="554" t="n">
        <v>1200</v>
      </c>
      <c r="I16" s="555" t="n">
        <v>100</v>
      </c>
      <c r="J16" s="478" t="n">
        <v>61007</v>
      </c>
      <c r="K16" s="302" t="s">
        <v>29</v>
      </c>
      <c r="L16" s="556" t="n">
        <v>1</v>
      </c>
      <c r="M16" s="304" t="n">
        <v>4.6</v>
      </c>
      <c r="N16" s="557" t="n">
        <v>4.8</v>
      </c>
      <c r="O16" s="558" t="n">
        <v>0.48</v>
      </c>
      <c r="P16" s="559" t="n">
        <v>20</v>
      </c>
      <c r="Q16" s="560" t="n">
        <f aca="false">P16*N16</f>
        <v>96</v>
      </c>
      <c r="R16" s="561" t="n">
        <f aca="false">P16*O16</f>
        <v>9.6</v>
      </c>
      <c r="S16" s="307" t="n">
        <f aca="false">T16*N16</f>
        <v>1950.288</v>
      </c>
      <c r="T16" s="340" t="n">
        <f aca="false">U16*I16/1000</f>
        <v>406.31</v>
      </c>
      <c r="U16" s="562" t="n">
        <f aca="false">ROUND(V16*(1-$W$7),1)</f>
        <v>4063.1</v>
      </c>
      <c r="V16" s="472" t="n">
        <v>4063.10324805</v>
      </c>
      <c r="W16" s="473"/>
    </row>
    <row r="17" customFormat="false" ht="15" hidden="false" customHeight="true" outlineLevel="0" collapsed="false">
      <c r="B17" s="563" t="s">
        <v>124</v>
      </c>
      <c r="C17" s="564" t="s">
        <v>121</v>
      </c>
      <c r="D17" s="565" t="s">
        <v>125</v>
      </c>
      <c r="E17" s="535"/>
      <c r="F17" s="426" t="s">
        <v>126</v>
      </c>
      <c r="G17" s="269" t="n">
        <v>12000</v>
      </c>
      <c r="H17" s="536" t="n">
        <v>1200</v>
      </c>
      <c r="I17" s="270" t="n">
        <v>40</v>
      </c>
      <c r="J17" s="271" t="n">
        <v>61045</v>
      </c>
      <c r="K17" s="271" t="s">
        <v>28</v>
      </c>
      <c r="L17" s="537" t="n">
        <v>21</v>
      </c>
      <c r="M17" s="273" t="n">
        <v>4.6</v>
      </c>
      <c r="N17" s="538" t="n">
        <v>14.4</v>
      </c>
      <c r="O17" s="566" t="n">
        <v>0.576</v>
      </c>
      <c r="P17" s="540" t="n">
        <v>20</v>
      </c>
      <c r="Q17" s="541" t="n">
        <f aca="false">P17*N17</f>
        <v>288</v>
      </c>
      <c r="R17" s="542" t="n">
        <f aca="false">P17*O17</f>
        <v>11.52</v>
      </c>
      <c r="S17" s="276" t="n">
        <f aca="false">T17*N17</f>
        <v>2925.792</v>
      </c>
      <c r="T17" s="277" t="n">
        <f aca="false">U17*I17/1000</f>
        <v>203.18</v>
      </c>
      <c r="U17" s="543" t="n">
        <f aca="false">ROUND(V17*(1-$W$7),1)</f>
        <v>5079.5</v>
      </c>
      <c r="V17" s="472" t="n">
        <v>5079.5223633</v>
      </c>
      <c r="W17" s="473"/>
    </row>
    <row r="18" customFormat="false" ht="15" hidden="false" customHeight="true" outlineLevel="0" collapsed="false">
      <c r="B18" s="563"/>
      <c r="C18" s="564"/>
      <c r="D18" s="565"/>
      <c r="E18" s="535"/>
      <c r="F18" s="426"/>
      <c r="G18" s="474" t="n">
        <v>11000</v>
      </c>
      <c r="H18" s="333" t="n">
        <v>1200</v>
      </c>
      <c r="I18" s="318" t="n">
        <v>50</v>
      </c>
      <c r="J18" s="552" t="n">
        <v>61046</v>
      </c>
      <c r="K18" s="552" t="s">
        <v>28</v>
      </c>
      <c r="L18" s="553" t="n">
        <v>18</v>
      </c>
      <c r="M18" s="298" t="n">
        <v>4.6</v>
      </c>
      <c r="N18" s="546" t="n">
        <v>13.2</v>
      </c>
      <c r="O18" s="567" t="n">
        <v>0.66</v>
      </c>
      <c r="P18" s="548" t="n">
        <v>20</v>
      </c>
      <c r="Q18" s="549" t="n">
        <f aca="false">P18*N18</f>
        <v>264</v>
      </c>
      <c r="R18" s="550" t="n">
        <f aca="false">P18*O18</f>
        <v>13.2</v>
      </c>
      <c r="S18" s="297" t="n">
        <f aca="false">T18*N18</f>
        <v>3026.298</v>
      </c>
      <c r="T18" s="476" t="n">
        <f aca="false">U18*I18/1000</f>
        <v>229.265</v>
      </c>
      <c r="U18" s="551" t="n">
        <f aca="false">ROUND(V18*(1-$W$7),1)</f>
        <v>4585.3</v>
      </c>
      <c r="V18" s="472" t="n">
        <v>4585.259619864</v>
      </c>
      <c r="W18" s="473"/>
    </row>
    <row r="19" customFormat="false" ht="15" hidden="false" customHeight="true" outlineLevel="0" collapsed="false">
      <c r="B19" s="563"/>
      <c r="C19" s="564"/>
      <c r="D19" s="565"/>
      <c r="E19" s="535"/>
      <c r="F19" s="426"/>
      <c r="G19" s="474" t="n">
        <v>14000</v>
      </c>
      <c r="H19" s="333" t="n">
        <v>1200</v>
      </c>
      <c r="I19" s="318" t="n">
        <v>50</v>
      </c>
      <c r="J19" s="552" t="n">
        <v>61052</v>
      </c>
      <c r="K19" s="552" t="s">
        <v>28</v>
      </c>
      <c r="L19" s="553" t="n">
        <v>14</v>
      </c>
      <c r="M19" s="298" t="n">
        <v>4.6</v>
      </c>
      <c r="N19" s="546" t="n">
        <v>16.8</v>
      </c>
      <c r="O19" s="567" t="n">
        <v>0.84</v>
      </c>
      <c r="P19" s="548" t="n">
        <v>20</v>
      </c>
      <c r="Q19" s="549" t="n">
        <f aca="false">P19*N19</f>
        <v>336</v>
      </c>
      <c r="R19" s="550" t="n">
        <f aca="false">P19*O19</f>
        <v>16.8</v>
      </c>
      <c r="S19" s="297" t="n">
        <f aca="false">T19*N19</f>
        <v>3851.652</v>
      </c>
      <c r="T19" s="476" t="n">
        <f aca="false">U19*I19/1000</f>
        <v>229.265</v>
      </c>
      <c r="U19" s="551" t="n">
        <f aca="false">ROUND(V19*(1-$W$7),1)</f>
        <v>4585.3</v>
      </c>
      <c r="V19" s="472" t="n">
        <v>4585.259619864</v>
      </c>
      <c r="W19" s="473"/>
    </row>
    <row r="20" customFormat="false" ht="15" hidden="false" customHeight="true" outlineLevel="0" collapsed="false">
      <c r="B20" s="563"/>
      <c r="C20" s="564"/>
      <c r="D20" s="565"/>
      <c r="E20" s="535"/>
      <c r="F20" s="426"/>
      <c r="G20" s="474" t="n">
        <v>9200</v>
      </c>
      <c r="H20" s="333" t="n">
        <v>1200</v>
      </c>
      <c r="I20" s="292" t="n">
        <v>60</v>
      </c>
      <c r="J20" s="299" t="n">
        <v>61047</v>
      </c>
      <c r="K20" s="299" t="s">
        <v>28</v>
      </c>
      <c r="L20" s="545" t="n">
        <v>19</v>
      </c>
      <c r="M20" s="294" t="n">
        <v>4.6</v>
      </c>
      <c r="N20" s="546" t="n">
        <v>11.04</v>
      </c>
      <c r="O20" s="567" t="n">
        <v>0.6624</v>
      </c>
      <c r="P20" s="548" t="n">
        <v>20</v>
      </c>
      <c r="Q20" s="549" t="n">
        <f aca="false">P20*N20</f>
        <v>220.8</v>
      </c>
      <c r="R20" s="550" t="n">
        <f aca="false">P20*O20</f>
        <v>13.248</v>
      </c>
      <c r="S20" s="297" t="n">
        <f aca="false">T20*N20</f>
        <v>2996.23392</v>
      </c>
      <c r="T20" s="476" t="n">
        <f aca="false">U20*I20/1000</f>
        <v>271.398</v>
      </c>
      <c r="U20" s="551" t="n">
        <f aca="false">ROUND(V20*(1-$W$7),1)</f>
        <v>4523.3</v>
      </c>
      <c r="V20" s="472" t="n">
        <v>4523.296652028</v>
      </c>
      <c r="W20" s="473"/>
    </row>
    <row r="21" customFormat="false" ht="15" hidden="false" customHeight="true" outlineLevel="0" collapsed="false">
      <c r="B21" s="563"/>
      <c r="C21" s="564"/>
      <c r="D21" s="565"/>
      <c r="E21" s="535"/>
      <c r="F21" s="426"/>
      <c r="G21" s="474" t="n">
        <v>8200</v>
      </c>
      <c r="H21" s="544" t="n">
        <v>1200</v>
      </c>
      <c r="I21" s="292" t="n">
        <v>70</v>
      </c>
      <c r="J21" s="299" t="n">
        <v>61048</v>
      </c>
      <c r="K21" s="299" t="s">
        <v>28</v>
      </c>
      <c r="L21" s="545" t="n">
        <v>19</v>
      </c>
      <c r="M21" s="294" t="n">
        <v>4.6</v>
      </c>
      <c r="N21" s="546" t="n">
        <v>9.84</v>
      </c>
      <c r="O21" s="567" t="n">
        <v>0.6888</v>
      </c>
      <c r="P21" s="548" t="n">
        <v>20</v>
      </c>
      <c r="Q21" s="549" t="n">
        <f aca="false">P21*N21</f>
        <v>196.8</v>
      </c>
      <c r="R21" s="550" t="n">
        <f aca="false">P21*O21</f>
        <v>13.776</v>
      </c>
      <c r="S21" s="297" t="n">
        <f aca="false">T21*N21</f>
        <v>2901.2256</v>
      </c>
      <c r="T21" s="476" t="n">
        <f aca="false">U21*I21/1000</f>
        <v>294.84</v>
      </c>
      <c r="U21" s="551" t="n">
        <f aca="false">ROUND(V21*(1-$W$7),1)</f>
        <v>4212</v>
      </c>
      <c r="V21" s="472" t="n">
        <v>4212.040813596</v>
      </c>
      <c r="W21" s="473"/>
    </row>
    <row r="22" customFormat="false" ht="15" hidden="false" customHeight="true" outlineLevel="0" collapsed="false">
      <c r="B22" s="563"/>
      <c r="C22" s="564"/>
      <c r="D22" s="565"/>
      <c r="E22" s="535"/>
      <c r="F22" s="426"/>
      <c r="G22" s="474" t="n">
        <v>7300</v>
      </c>
      <c r="H22" s="544" t="n">
        <v>1200</v>
      </c>
      <c r="I22" s="292" t="n">
        <v>80</v>
      </c>
      <c r="J22" s="299" t="n">
        <v>61049</v>
      </c>
      <c r="K22" s="299" t="s">
        <v>28</v>
      </c>
      <c r="L22" s="545" t="n">
        <v>18</v>
      </c>
      <c r="M22" s="294" t="n">
        <v>4.6</v>
      </c>
      <c r="N22" s="546" t="n">
        <v>8.76</v>
      </c>
      <c r="O22" s="567" t="n">
        <v>0.7008</v>
      </c>
      <c r="P22" s="548" t="n">
        <v>20</v>
      </c>
      <c r="Q22" s="549" t="n">
        <f aca="false">P22*N22</f>
        <v>175.2</v>
      </c>
      <c r="R22" s="550" t="n">
        <f aca="false">P22*O22</f>
        <v>14.016</v>
      </c>
      <c r="S22" s="297" t="n">
        <f aca="false">T22*N22</f>
        <v>2820.50976</v>
      </c>
      <c r="T22" s="476" t="n">
        <f aca="false">U22*I22/1000</f>
        <v>321.976</v>
      </c>
      <c r="U22" s="551" t="n">
        <f aca="false">ROUND(V22*(1-$W$7),1)</f>
        <v>4024.7</v>
      </c>
      <c r="V22" s="472" t="n">
        <v>4024.710910836</v>
      </c>
      <c r="W22" s="473"/>
    </row>
    <row r="23" customFormat="false" ht="15" hidden="false" customHeight="true" outlineLevel="0" collapsed="false">
      <c r="B23" s="563"/>
      <c r="C23" s="564"/>
      <c r="D23" s="565"/>
      <c r="E23" s="535"/>
      <c r="F23" s="426"/>
      <c r="G23" s="474" t="n">
        <v>6600</v>
      </c>
      <c r="H23" s="544" t="n">
        <v>1200</v>
      </c>
      <c r="I23" s="292" t="n">
        <v>90</v>
      </c>
      <c r="J23" s="299" t="n">
        <v>61050</v>
      </c>
      <c r="K23" s="299" t="s">
        <v>28</v>
      </c>
      <c r="L23" s="545" t="n">
        <v>18</v>
      </c>
      <c r="M23" s="294" t="n">
        <v>4.6</v>
      </c>
      <c r="N23" s="546" t="n">
        <v>7.92</v>
      </c>
      <c r="O23" s="567" t="n">
        <v>0.7128</v>
      </c>
      <c r="P23" s="548" t="n">
        <v>20</v>
      </c>
      <c r="Q23" s="549" t="n">
        <f aca="false">P23*N23</f>
        <v>158.4</v>
      </c>
      <c r="R23" s="550" t="n">
        <f aca="false">P23*O23</f>
        <v>14.256</v>
      </c>
      <c r="S23" s="297" t="n">
        <f aca="false">T23*N23</f>
        <v>2690.1072</v>
      </c>
      <c r="T23" s="476" t="n">
        <f aca="false">U23*I23/1000</f>
        <v>339.66</v>
      </c>
      <c r="U23" s="551" t="n">
        <f aca="false">ROUND(V23*(1-$W$7),1)</f>
        <v>3774</v>
      </c>
      <c r="V23" s="472" t="n">
        <v>3773.977040988</v>
      </c>
      <c r="W23" s="473"/>
    </row>
    <row r="24" customFormat="false" ht="15" hidden="false" customHeight="true" outlineLevel="0" collapsed="false">
      <c r="B24" s="563"/>
      <c r="C24" s="564"/>
      <c r="D24" s="565"/>
      <c r="E24" s="535"/>
      <c r="F24" s="426"/>
      <c r="G24" s="345" t="n">
        <v>6000</v>
      </c>
      <c r="H24" s="568" t="n">
        <v>1200</v>
      </c>
      <c r="I24" s="301" t="n">
        <v>100</v>
      </c>
      <c r="J24" s="302" t="n">
        <v>61051</v>
      </c>
      <c r="K24" s="302" t="s">
        <v>28</v>
      </c>
      <c r="L24" s="556" t="n">
        <v>18</v>
      </c>
      <c r="M24" s="304" t="n">
        <v>4.6</v>
      </c>
      <c r="N24" s="569" t="n">
        <v>7.2</v>
      </c>
      <c r="O24" s="570" t="n">
        <v>0.72</v>
      </c>
      <c r="P24" s="559" t="n">
        <v>20</v>
      </c>
      <c r="Q24" s="560" t="n">
        <f aca="false">P24*N24</f>
        <v>144</v>
      </c>
      <c r="R24" s="561" t="n">
        <f aca="false">P24*O24</f>
        <v>14.4</v>
      </c>
      <c r="S24" s="307" t="n">
        <f aca="false">T24*N24</f>
        <v>2609.352</v>
      </c>
      <c r="T24" s="340" t="n">
        <f aca="false">U24*I24/1000</f>
        <v>362.41</v>
      </c>
      <c r="U24" s="562" t="n">
        <f aca="false">ROUND(V24*(1-$W$7),1)</f>
        <v>3624.1</v>
      </c>
      <c r="V24" s="472" t="n">
        <v>3624.11311878</v>
      </c>
      <c r="W24" s="473"/>
    </row>
    <row r="25" customFormat="false" ht="15" hidden="false" customHeight="true" outlineLevel="0" collapsed="false">
      <c r="B25" s="482" t="s">
        <v>127</v>
      </c>
      <c r="C25" s="571" t="s">
        <v>121</v>
      </c>
      <c r="D25" s="565" t="s">
        <v>128</v>
      </c>
      <c r="E25" s="484"/>
      <c r="F25" s="426" t="s">
        <v>126</v>
      </c>
      <c r="G25" s="269" t="n">
        <v>12000</v>
      </c>
      <c r="H25" s="536" t="n">
        <v>1200</v>
      </c>
      <c r="I25" s="270" t="n">
        <v>40</v>
      </c>
      <c r="J25" s="271" t="n">
        <v>61030</v>
      </c>
      <c r="K25" s="271" t="s">
        <v>28</v>
      </c>
      <c r="L25" s="537" t="n">
        <v>21</v>
      </c>
      <c r="M25" s="273" t="n">
        <v>4.6</v>
      </c>
      <c r="N25" s="538" t="n">
        <v>14.4</v>
      </c>
      <c r="O25" s="566" t="n">
        <v>0.576</v>
      </c>
      <c r="P25" s="572" t="n">
        <v>20</v>
      </c>
      <c r="Q25" s="541" t="n">
        <f aca="false">P25*N25</f>
        <v>288</v>
      </c>
      <c r="R25" s="542" t="n">
        <f aca="false">P25*O25</f>
        <v>11.52</v>
      </c>
      <c r="S25" s="287" t="n">
        <f aca="false">T25*N25</f>
        <v>1960.0128</v>
      </c>
      <c r="T25" s="288" t="n">
        <f aca="false">U25*I25/1000</f>
        <v>136.112</v>
      </c>
      <c r="U25" s="573" t="n">
        <f aca="false">ROUND(V25*(1-$W$7),1)</f>
        <v>3402.8</v>
      </c>
      <c r="V25" s="472" t="n">
        <v>3402.7677915</v>
      </c>
      <c r="W25" s="473"/>
    </row>
    <row r="26" customFormat="false" ht="15" hidden="false" customHeight="true" outlineLevel="0" collapsed="false">
      <c r="B26" s="482"/>
      <c r="C26" s="571"/>
      <c r="D26" s="565"/>
      <c r="E26" s="484"/>
      <c r="F26" s="426"/>
      <c r="G26" s="474" t="n">
        <v>11000</v>
      </c>
      <c r="H26" s="544" t="n">
        <v>1200</v>
      </c>
      <c r="I26" s="292" t="n">
        <v>50</v>
      </c>
      <c r="J26" s="299" t="n">
        <v>61031</v>
      </c>
      <c r="K26" s="299" t="s">
        <v>28</v>
      </c>
      <c r="L26" s="545" t="n">
        <v>18</v>
      </c>
      <c r="M26" s="294" t="n">
        <v>4.6</v>
      </c>
      <c r="N26" s="546" t="n">
        <v>13.2</v>
      </c>
      <c r="O26" s="567" t="n">
        <v>0.66</v>
      </c>
      <c r="P26" s="574" t="n">
        <v>20</v>
      </c>
      <c r="Q26" s="549" t="n">
        <f aca="false">P26*N26</f>
        <v>264</v>
      </c>
      <c r="R26" s="550" t="n">
        <f aca="false">P26*O26</f>
        <v>13.2</v>
      </c>
      <c r="S26" s="297" t="n">
        <f aca="false">T26*N26</f>
        <v>2055.768</v>
      </c>
      <c r="T26" s="476" t="n">
        <f aca="false">U26*I26/1000</f>
        <v>155.74</v>
      </c>
      <c r="U26" s="551" t="n">
        <f aca="false">ROUND(V26*(1-$W$7),1)</f>
        <v>3114.8</v>
      </c>
      <c r="V26" s="472" t="n">
        <v>3114.813009</v>
      </c>
      <c r="W26" s="473"/>
    </row>
    <row r="27" customFormat="false" ht="15" hidden="false" customHeight="true" outlineLevel="0" collapsed="false">
      <c r="B27" s="482"/>
      <c r="C27" s="571"/>
      <c r="D27" s="565"/>
      <c r="E27" s="484"/>
      <c r="F27" s="426"/>
      <c r="G27" s="474" t="n">
        <v>9200</v>
      </c>
      <c r="H27" s="544" t="n">
        <v>1200</v>
      </c>
      <c r="I27" s="292" t="n">
        <v>60</v>
      </c>
      <c r="J27" s="299" t="n">
        <v>61032</v>
      </c>
      <c r="K27" s="299" t="s">
        <v>28</v>
      </c>
      <c r="L27" s="545" t="n">
        <v>19</v>
      </c>
      <c r="M27" s="294" t="n">
        <v>4.6</v>
      </c>
      <c r="N27" s="546" t="n">
        <v>11.04</v>
      </c>
      <c r="O27" s="567" t="n">
        <v>0.6624</v>
      </c>
      <c r="P27" s="574" t="n">
        <v>20</v>
      </c>
      <c r="Q27" s="549" t="n">
        <f aca="false">P27*N27</f>
        <v>220.8</v>
      </c>
      <c r="R27" s="550" t="n">
        <f aca="false">P27*O27</f>
        <v>13.248</v>
      </c>
      <c r="S27" s="297" t="n">
        <f aca="false">T27*N27</f>
        <v>1804.31136</v>
      </c>
      <c r="T27" s="476" t="n">
        <f aca="false">U27*I27/1000</f>
        <v>163.434</v>
      </c>
      <c r="U27" s="551" t="n">
        <f aca="false">ROUND(V27*(1-$W$7),1)</f>
        <v>2723.9</v>
      </c>
      <c r="V27" s="472" t="n">
        <v>2723.9297085</v>
      </c>
      <c r="W27" s="473"/>
    </row>
    <row r="28" customFormat="false" ht="15" hidden="false" customHeight="true" outlineLevel="0" collapsed="false">
      <c r="B28" s="482"/>
      <c r="C28" s="571"/>
      <c r="D28" s="565"/>
      <c r="E28" s="484"/>
      <c r="F28" s="426"/>
      <c r="G28" s="474" t="n">
        <v>8200</v>
      </c>
      <c r="H28" s="544" t="n">
        <v>1200</v>
      </c>
      <c r="I28" s="292" t="n">
        <v>70</v>
      </c>
      <c r="J28" s="299" t="n">
        <v>61033</v>
      </c>
      <c r="K28" s="299" t="s">
        <v>28</v>
      </c>
      <c r="L28" s="545" t="n">
        <v>19</v>
      </c>
      <c r="M28" s="294" t="n">
        <v>4.6</v>
      </c>
      <c r="N28" s="546" t="n">
        <v>9.84</v>
      </c>
      <c r="O28" s="567" t="n">
        <v>0.6888</v>
      </c>
      <c r="P28" s="574" t="n">
        <v>20</v>
      </c>
      <c r="Q28" s="549" t="n">
        <f aca="false">P28*N28</f>
        <v>196.8</v>
      </c>
      <c r="R28" s="550" t="n">
        <f aca="false">P28*O28</f>
        <v>13.776</v>
      </c>
      <c r="S28" s="297" t="n">
        <f aca="false">T28*N28</f>
        <v>1808.71992</v>
      </c>
      <c r="T28" s="476" t="n">
        <f aca="false">U28*I28/1000</f>
        <v>183.813</v>
      </c>
      <c r="U28" s="551" t="n">
        <f aca="false">ROUND(V28*(1-$W$7),1)</f>
        <v>2625.9</v>
      </c>
      <c r="V28" s="472" t="n">
        <v>2625.9025485</v>
      </c>
      <c r="W28" s="473"/>
    </row>
    <row r="29" customFormat="false" ht="15" hidden="false" customHeight="true" outlineLevel="0" collapsed="false">
      <c r="B29" s="482"/>
      <c r="C29" s="571"/>
      <c r="D29" s="565"/>
      <c r="E29" s="484"/>
      <c r="F29" s="426"/>
      <c r="G29" s="474" t="n">
        <v>7300</v>
      </c>
      <c r="H29" s="544" t="n">
        <v>1200</v>
      </c>
      <c r="I29" s="292" t="n">
        <v>80</v>
      </c>
      <c r="J29" s="299" t="n">
        <v>61034</v>
      </c>
      <c r="K29" s="299" t="s">
        <v>28</v>
      </c>
      <c r="L29" s="545" t="n">
        <v>18</v>
      </c>
      <c r="M29" s="294" t="n">
        <v>4.6</v>
      </c>
      <c r="N29" s="546" t="n">
        <v>8.76</v>
      </c>
      <c r="O29" s="567" t="n">
        <v>0.7008</v>
      </c>
      <c r="P29" s="574" t="n">
        <v>20</v>
      </c>
      <c r="Q29" s="549" t="n">
        <f aca="false">P29*N29</f>
        <v>175.2</v>
      </c>
      <c r="R29" s="550" t="n">
        <f aca="false">P29*O29</f>
        <v>14.016</v>
      </c>
      <c r="S29" s="297" t="n">
        <f aca="false">T29*N29</f>
        <v>1786.12896</v>
      </c>
      <c r="T29" s="476" t="n">
        <f aca="false">U29*I29/1000</f>
        <v>203.896</v>
      </c>
      <c r="U29" s="551" t="n">
        <f aca="false">ROUND(V29*(1-$W$7),1)</f>
        <v>2548.7</v>
      </c>
      <c r="V29" s="472" t="n">
        <v>2548.70616</v>
      </c>
      <c r="W29" s="473"/>
    </row>
    <row r="30" customFormat="false" ht="15" hidden="false" customHeight="true" outlineLevel="0" collapsed="false">
      <c r="B30" s="482"/>
      <c r="C30" s="571"/>
      <c r="D30" s="565"/>
      <c r="E30" s="484"/>
      <c r="F30" s="426"/>
      <c r="G30" s="474" t="n">
        <v>6600</v>
      </c>
      <c r="H30" s="544" t="n">
        <v>1200</v>
      </c>
      <c r="I30" s="292" t="n">
        <v>90</v>
      </c>
      <c r="J30" s="299" t="n">
        <v>61035</v>
      </c>
      <c r="K30" s="299" t="s">
        <v>28</v>
      </c>
      <c r="L30" s="545" t="n">
        <v>18</v>
      </c>
      <c r="M30" s="294" t="n">
        <v>4.6</v>
      </c>
      <c r="N30" s="546" t="n">
        <v>7.92</v>
      </c>
      <c r="O30" s="567" t="n">
        <v>0.7128</v>
      </c>
      <c r="P30" s="574" t="n">
        <v>20</v>
      </c>
      <c r="Q30" s="549" t="n">
        <f aca="false">P30*N30</f>
        <v>158.4</v>
      </c>
      <c r="R30" s="550" t="n">
        <f aca="false">P30*O30</f>
        <v>14.256</v>
      </c>
      <c r="S30" s="297" t="n">
        <f aca="false">T30*N30</f>
        <v>1718.9172</v>
      </c>
      <c r="T30" s="476" t="n">
        <f aca="false">U30*I30/1000</f>
        <v>217.035</v>
      </c>
      <c r="U30" s="551" t="n">
        <f aca="false">ROUND(V30*(1-$W$7),1)</f>
        <v>2411.5</v>
      </c>
      <c r="V30" s="472" t="n">
        <v>2411.468136</v>
      </c>
      <c r="W30" s="473"/>
    </row>
    <row r="31" customFormat="false" ht="15" hidden="false" customHeight="true" outlineLevel="0" collapsed="false">
      <c r="B31" s="482"/>
      <c r="C31" s="571"/>
      <c r="D31" s="565"/>
      <c r="E31" s="484"/>
      <c r="F31" s="426"/>
      <c r="G31" s="345" t="n">
        <v>6000</v>
      </c>
      <c r="H31" s="568" t="n">
        <v>1200</v>
      </c>
      <c r="I31" s="301" t="n">
        <v>100</v>
      </c>
      <c r="J31" s="302" t="n">
        <v>61036</v>
      </c>
      <c r="K31" s="302" t="s">
        <v>28</v>
      </c>
      <c r="L31" s="556" t="n">
        <v>18</v>
      </c>
      <c r="M31" s="304" t="n">
        <v>4.6</v>
      </c>
      <c r="N31" s="569" t="n">
        <v>7.2</v>
      </c>
      <c r="O31" s="570" t="n">
        <v>0.72</v>
      </c>
      <c r="P31" s="575" t="n">
        <v>20</v>
      </c>
      <c r="Q31" s="560" t="n">
        <f aca="false">P31*N31</f>
        <v>144</v>
      </c>
      <c r="R31" s="561" t="n">
        <f aca="false">P31*O31</f>
        <v>14.4</v>
      </c>
      <c r="S31" s="307" t="n">
        <f aca="false">T31*N31</f>
        <v>1805.976</v>
      </c>
      <c r="T31" s="340" t="n">
        <f aca="false">U31*I31/1000</f>
        <v>250.83</v>
      </c>
      <c r="U31" s="562" t="n">
        <f aca="false">ROUND(V31*(1-$W$7),1)</f>
        <v>2508.3</v>
      </c>
      <c r="V31" s="472" t="n">
        <v>2508.2699565</v>
      </c>
      <c r="W31" s="473"/>
    </row>
    <row r="32" customFormat="false" ht="15" hidden="false" customHeight="true" outlineLevel="0" collapsed="false">
      <c r="B32" s="576" t="s">
        <v>129</v>
      </c>
      <c r="C32" s="577" t="s">
        <v>121</v>
      </c>
      <c r="D32" s="578" t="s">
        <v>130</v>
      </c>
      <c r="E32" s="579"/>
      <c r="F32" s="454" t="s">
        <v>131</v>
      </c>
      <c r="G32" s="485" t="n">
        <v>12000</v>
      </c>
      <c r="H32" s="580" t="n">
        <v>1200</v>
      </c>
      <c r="I32" s="486" t="n">
        <v>30</v>
      </c>
      <c r="J32" s="487" t="n">
        <v>61023</v>
      </c>
      <c r="K32" s="487" t="s">
        <v>28</v>
      </c>
      <c r="L32" s="581" t="n">
        <v>11</v>
      </c>
      <c r="M32" s="582" t="n">
        <v>4.6</v>
      </c>
      <c r="N32" s="583" t="n">
        <v>14.4</v>
      </c>
      <c r="O32" s="584" t="n">
        <v>0.432</v>
      </c>
      <c r="P32" s="585" t="n">
        <v>30</v>
      </c>
      <c r="Q32" s="586" t="n">
        <f aca="false">P32*N32</f>
        <v>432</v>
      </c>
      <c r="R32" s="587" t="n">
        <f aca="false">P32*O32</f>
        <v>12.96</v>
      </c>
      <c r="S32" s="434" t="n">
        <f aca="false">T32*N32</f>
        <v>998.1792</v>
      </c>
      <c r="T32" s="435" t="n">
        <f aca="false">U32*I32/1000</f>
        <v>69.318</v>
      </c>
      <c r="U32" s="588" t="n">
        <f aca="false">ROUND(V32*(1-$W$7),1)</f>
        <v>2310.6</v>
      </c>
      <c r="V32" s="472" t="n">
        <v>2310.6402</v>
      </c>
      <c r="W32" s="473"/>
    </row>
    <row r="33" customFormat="false" ht="15" hidden="false" customHeight="true" outlineLevel="0" collapsed="false">
      <c r="B33" s="576"/>
      <c r="C33" s="577"/>
      <c r="D33" s="578"/>
      <c r="E33" s="579"/>
      <c r="F33" s="454"/>
      <c r="G33" s="474" t="n">
        <v>10000</v>
      </c>
      <c r="H33" s="544" t="n">
        <v>1200</v>
      </c>
      <c r="I33" s="292" t="n">
        <v>40</v>
      </c>
      <c r="J33" s="299" t="n">
        <v>61024</v>
      </c>
      <c r="K33" s="299" t="s">
        <v>28</v>
      </c>
      <c r="L33" s="545" t="n">
        <v>10</v>
      </c>
      <c r="M33" s="294" t="n">
        <v>4.6</v>
      </c>
      <c r="N33" s="546" t="n">
        <v>12</v>
      </c>
      <c r="O33" s="547" t="n">
        <v>0.48</v>
      </c>
      <c r="P33" s="589" t="n">
        <v>30</v>
      </c>
      <c r="Q33" s="590" t="n">
        <f aca="false">P33*N33</f>
        <v>360</v>
      </c>
      <c r="R33" s="591" t="n">
        <f aca="false">P33*O33</f>
        <v>14.4</v>
      </c>
      <c r="S33" s="297" t="n">
        <f aca="false">T33*N33</f>
        <v>1109.088</v>
      </c>
      <c r="T33" s="476" t="n">
        <f aca="false">U33*I33/1000</f>
        <v>92.424</v>
      </c>
      <c r="U33" s="551" t="n">
        <f aca="false">ROUND(V33*(1-$W$7),1)</f>
        <v>2310.6</v>
      </c>
      <c r="V33" s="472" t="n">
        <v>2310.6402</v>
      </c>
      <c r="W33" s="473"/>
    </row>
    <row r="34" customFormat="false" ht="15" hidden="false" customHeight="true" outlineLevel="0" collapsed="false">
      <c r="B34" s="576"/>
      <c r="C34" s="577"/>
      <c r="D34" s="578"/>
      <c r="E34" s="579"/>
      <c r="F34" s="454"/>
      <c r="G34" s="474" t="n">
        <v>7200</v>
      </c>
      <c r="H34" s="544" t="n">
        <v>1200</v>
      </c>
      <c r="I34" s="292" t="n">
        <v>50</v>
      </c>
      <c r="J34" s="299" t="n">
        <v>61025</v>
      </c>
      <c r="K34" s="299" t="s">
        <v>29</v>
      </c>
      <c r="L34" s="545" t="n">
        <v>11</v>
      </c>
      <c r="M34" s="294" t="n">
        <v>4.6</v>
      </c>
      <c r="N34" s="546" t="n">
        <v>8.64</v>
      </c>
      <c r="O34" s="547" t="n">
        <v>0.432</v>
      </c>
      <c r="P34" s="589" t="n">
        <v>30</v>
      </c>
      <c r="Q34" s="590" t="n">
        <f aca="false">P34*N34</f>
        <v>259.2</v>
      </c>
      <c r="R34" s="591" t="n">
        <f aca="false">P34*O34</f>
        <v>12.96</v>
      </c>
      <c r="S34" s="297" t="n">
        <f aca="false">T34*N34</f>
        <v>998.1792</v>
      </c>
      <c r="T34" s="476" t="n">
        <f aca="false">U34*I34/1000</f>
        <v>115.53</v>
      </c>
      <c r="U34" s="551" t="n">
        <f aca="false">ROUND(V34*(1-$W$7),1)</f>
        <v>2310.6</v>
      </c>
      <c r="V34" s="472" t="n">
        <v>2310.6402</v>
      </c>
      <c r="W34" s="473"/>
    </row>
    <row r="35" customFormat="false" ht="15" hidden="false" customHeight="true" outlineLevel="0" collapsed="false">
      <c r="B35" s="576"/>
      <c r="C35" s="577"/>
      <c r="D35" s="578"/>
      <c r="E35" s="579"/>
      <c r="F35" s="454"/>
      <c r="G35" s="474" t="n">
        <v>6000</v>
      </c>
      <c r="H35" s="544" t="n">
        <v>1200</v>
      </c>
      <c r="I35" s="292" t="n">
        <v>60</v>
      </c>
      <c r="J35" s="299" t="n">
        <v>61026</v>
      </c>
      <c r="K35" s="299" t="s">
        <v>28</v>
      </c>
      <c r="L35" s="545" t="n">
        <v>11</v>
      </c>
      <c r="M35" s="294" t="n">
        <v>4.6</v>
      </c>
      <c r="N35" s="546" t="n">
        <v>7.2</v>
      </c>
      <c r="O35" s="547" t="n">
        <v>0.432</v>
      </c>
      <c r="P35" s="589" t="n">
        <v>30</v>
      </c>
      <c r="Q35" s="590" t="n">
        <f aca="false">P35*N35</f>
        <v>216</v>
      </c>
      <c r="R35" s="591" t="n">
        <f aca="false">P35*O35</f>
        <v>12.96</v>
      </c>
      <c r="S35" s="297" t="n">
        <f aca="false">T35*N35</f>
        <v>998.1792</v>
      </c>
      <c r="T35" s="476" t="n">
        <f aca="false">U35*I35/1000</f>
        <v>138.636</v>
      </c>
      <c r="U35" s="551" t="n">
        <f aca="false">ROUND(V35*(1-$W$7),1)</f>
        <v>2310.6</v>
      </c>
      <c r="V35" s="472" t="n">
        <v>2310.6402</v>
      </c>
      <c r="W35" s="473"/>
    </row>
    <row r="36" customFormat="false" ht="15" hidden="false" customHeight="true" outlineLevel="0" collapsed="false">
      <c r="B36" s="576"/>
      <c r="C36" s="577"/>
      <c r="D36" s="578"/>
      <c r="E36" s="579"/>
      <c r="F36" s="454"/>
      <c r="G36" s="474" t="n">
        <v>5200</v>
      </c>
      <c r="H36" s="544" t="n">
        <v>1200</v>
      </c>
      <c r="I36" s="292" t="n">
        <v>70</v>
      </c>
      <c r="J36" s="299" t="n">
        <v>61027</v>
      </c>
      <c r="K36" s="299" t="s">
        <v>28</v>
      </c>
      <c r="L36" s="545" t="n">
        <v>11</v>
      </c>
      <c r="M36" s="294" t="n">
        <v>4.6</v>
      </c>
      <c r="N36" s="546" t="n">
        <v>6.24</v>
      </c>
      <c r="O36" s="547" t="n">
        <v>0.4368</v>
      </c>
      <c r="P36" s="589" t="n">
        <v>30</v>
      </c>
      <c r="Q36" s="590" t="n">
        <f aca="false">P36*N36</f>
        <v>187.2</v>
      </c>
      <c r="R36" s="591" t="n">
        <f aca="false">P36*O36</f>
        <v>13.104</v>
      </c>
      <c r="S36" s="297" t="n">
        <f aca="false">T36*N36</f>
        <v>1009.27008</v>
      </c>
      <c r="T36" s="476" t="n">
        <f aca="false">U36*I36/1000</f>
        <v>161.742</v>
      </c>
      <c r="U36" s="551" t="n">
        <f aca="false">ROUND(V36*(1-$W$7),1)</f>
        <v>2310.6</v>
      </c>
      <c r="V36" s="472" t="n">
        <v>2310.6402</v>
      </c>
      <c r="W36" s="473"/>
    </row>
    <row r="37" customFormat="false" ht="15" hidden="false" customHeight="true" outlineLevel="0" collapsed="false">
      <c r="B37" s="576"/>
      <c r="C37" s="577"/>
      <c r="D37" s="578"/>
      <c r="E37" s="579"/>
      <c r="F37" s="454"/>
      <c r="G37" s="474" t="n">
        <v>4500</v>
      </c>
      <c r="H37" s="544" t="n">
        <v>1200</v>
      </c>
      <c r="I37" s="292" t="n">
        <v>80</v>
      </c>
      <c r="J37" s="299" t="n">
        <v>61028</v>
      </c>
      <c r="K37" s="299" t="s">
        <v>28</v>
      </c>
      <c r="L37" s="545" t="n">
        <v>11</v>
      </c>
      <c r="M37" s="294" t="n">
        <v>4.6</v>
      </c>
      <c r="N37" s="546" t="n">
        <v>5.4</v>
      </c>
      <c r="O37" s="547" t="n">
        <v>0.432</v>
      </c>
      <c r="P37" s="589" t="n">
        <v>30</v>
      </c>
      <c r="Q37" s="590" t="n">
        <f aca="false">P37*N37</f>
        <v>162</v>
      </c>
      <c r="R37" s="591" t="n">
        <f aca="false">P37*O37</f>
        <v>12.96</v>
      </c>
      <c r="S37" s="297" t="n">
        <f aca="false">T37*N37</f>
        <v>998.1792</v>
      </c>
      <c r="T37" s="476" t="n">
        <f aca="false">U37*I37/1000</f>
        <v>184.848</v>
      </c>
      <c r="U37" s="551" t="n">
        <f aca="false">ROUND(V37*(1-$W$7),1)</f>
        <v>2310.6</v>
      </c>
      <c r="V37" s="472" t="n">
        <v>2310.6402</v>
      </c>
      <c r="W37" s="473"/>
    </row>
    <row r="38" customFormat="false" ht="15" hidden="false" customHeight="true" outlineLevel="0" collapsed="false">
      <c r="B38" s="576"/>
      <c r="C38" s="577"/>
      <c r="D38" s="578"/>
      <c r="E38" s="579"/>
      <c r="F38" s="454"/>
      <c r="G38" s="474" t="n">
        <v>4500</v>
      </c>
      <c r="H38" s="544" t="n">
        <v>1200</v>
      </c>
      <c r="I38" s="292" t="n">
        <v>90</v>
      </c>
      <c r="J38" s="299" t="n">
        <v>61029</v>
      </c>
      <c r="K38" s="299" t="s">
        <v>28</v>
      </c>
      <c r="L38" s="545" t="n">
        <v>10</v>
      </c>
      <c r="M38" s="294" t="n">
        <v>4.6</v>
      </c>
      <c r="N38" s="546" t="n">
        <v>5.4</v>
      </c>
      <c r="O38" s="547" t="n">
        <v>0.486</v>
      </c>
      <c r="P38" s="589" t="n">
        <v>30</v>
      </c>
      <c r="Q38" s="590" t="n">
        <f aca="false">P38*N38</f>
        <v>162</v>
      </c>
      <c r="R38" s="591" t="n">
        <f aca="false">P38*O38</f>
        <v>14.58</v>
      </c>
      <c r="S38" s="297" t="n">
        <f aca="false">T38*N38</f>
        <v>1122.9516</v>
      </c>
      <c r="T38" s="476" t="n">
        <f aca="false">U38*I38/1000</f>
        <v>207.954</v>
      </c>
      <c r="U38" s="551" t="n">
        <f aca="false">ROUND(V38*(1-$W$7),1)</f>
        <v>2310.6</v>
      </c>
      <c r="V38" s="472" t="n">
        <v>2310.6402</v>
      </c>
      <c r="W38" s="473"/>
    </row>
    <row r="39" customFormat="false" ht="15" hidden="false" customHeight="true" outlineLevel="0" collapsed="false">
      <c r="B39" s="576"/>
      <c r="C39" s="577"/>
      <c r="D39" s="578"/>
      <c r="E39" s="579"/>
      <c r="F39" s="454"/>
      <c r="G39" s="345" t="n">
        <v>4000</v>
      </c>
      <c r="H39" s="568" t="n">
        <v>1200</v>
      </c>
      <c r="I39" s="301" t="n">
        <v>100</v>
      </c>
      <c r="J39" s="302" t="n">
        <v>61039</v>
      </c>
      <c r="K39" s="302" t="s">
        <v>28</v>
      </c>
      <c r="L39" s="556" t="n">
        <v>10</v>
      </c>
      <c r="M39" s="304" t="n">
        <v>4.6</v>
      </c>
      <c r="N39" s="569" t="n">
        <v>4.8</v>
      </c>
      <c r="O39" s="592" t="n">
        <v>0.48</v>
      </c>
      <c r="P39" s="593" t="n">
        <v>30</v>
      </c>
      <c r="Q39" s="594" t="n">
        <f aca="false">P39*N39</f>
        <v>144</v>
      </c>
      <c r="R39" s="595" t="n">
        <f aca="false">P39*O39</f>
        <v>14.4</v>
      </c>
      <c r="S39" s="313" t="n">
        <f aca="false">T39*N39</f>
        <v>1109.088</v>
      </c>
      <c r="T39" s="480" t="n">
        <f aca="false">U39*I39/1000</f>
        <v>231.06</v>
      </c>
      <c r="U39" s="596" t="n">
        <f aca="false">ROUND(V39*(1-$W$7),1)</f>
        <v>2310.6</v>
      </c>
      <c r="V39" s="472" t="n">
        <v>2310.6402</v>
      </c>
      <c r="W39" s="473"/>
    </row>
    <row r="40" customFormat="false" ht="15" hidden="false" customHeight="true" outlineLevel="0" collapsed="false">
      <c r="B40" s="576" t="s">
        <v>132</v>
      </c>
      <c r="C40" s="577" t="s">
        <v>121</v>
      </c>
      <c r="D40" s="578" t="s">
        <v>133</v>
      </c>
      <c r="E40" s="597"/>
      <c r="F40" s="454" t="s">
        <v>134</v>
      </c>
      <c r="G40" s="485" t="n">
        <v>12000</v>
      </c>
      <c r="H40" s="580" t="n">
        <v>1200</v>
      </c>
      <c r="I40" s="486" t="n">
        <v>30</v>
      </c>
      <c r="J40" s="357" t="n">
        <v>61041</v>
      </c>
      <c r="K40" s="368" t="s">
        <v>28</v>
      </c>
      <c r="L40" s="598" t="n">
        <v>11</v>
      </c>
      <c r="M40" s="582" t="n">
        <v>4.6</v>
      </c>
      <c r="N40" s="583" t="n">
        <v>14.4</v>
      </c>
      <c r="O40" s="584" t="n">
        <v>0.432</v>
      </c>
      <c r="P40" s="599" t="n">
        <v>30</v>
      </c>
      <c r="Q40" s="600" t="n">
        <v>432</v>
      </c>
      <c r="R40" s="601" t="n">
        <v>12.96</v>
      </c>
      <c r="S40" s="602" t="n">
        <f aca="false">T40*N40</f>
        <v>1688.0832</v>
      </c>
      <c r="T40" s="603" t="n">
        <f aca="false">U40*I40/1000</f>
        <v>117.228</v>
      </c>
      <c r="U40" s="604" t="n">
        <f aca="false">ROUND(V40*(1-$W$7),1)</f>
        <v>3907.6</v>
      </c>
      <c r="V40" s="472" t="n">
        <v>3907.567054248</v>
      </c>
      <c r="W40" s="473"/>
    </row>
    <row r="41" customFormat="false" ht="15" hidden="false" customHeight="true" outlineLevel="0" collapsed="false">
      <c r="B41" s="576"/>
      <c r="C41" s="577"/>
      <c r="D41" s="578"/>
      <c r="E41" s="597"/>
      <c r="F41" s="454"/>
      <c r="G41" s="474" t="n">
        <v>10000</v>
      </c>
      <c r="H41" s="544" t="n">
        <v>1200</v>
      </c>
      <c r="I41" s="292" t="n">
        <v>40</v>
      </c>
      <c r="J41" s="357" t="n">
        <v>61042</v>
      </c>
      <c r="K41" s="357" t="s">
        <v>28</v>
      </c>
      <c r="L41" s="605" t="n">
        <v>10</v>
      </c>
      <c r="M41" s="294" t="n">
        <v>4.6</v>
      </c>
      <c r="N41" s="546" t="n">
        <v>12</v>
      </c>
      <c r="O41" s="547" t="n">
        <v>0.48</v>
      </c>
      <c r="P41" s="606" t="n">
        <v>30</v>
      </c>
      <c r="Q41" s="600" t="n">
        <v>360</v>
      </c>
      <c r="R41" s="601" t="n">
        <v>14.4</v>
      </c>
      <c r="S41" s="607" t="n">
        <f aca="false">T41*N41</f>
        <v>1551.36</v>
      </c>
      <c r="T41" s="608" t="n">
        <f aca="false">U41*I41/1000</f>
        <v>129.28</v>
      </c>
      <c r="U41" s="609" t="n">
        <f aca="false">ROUND(V41*(1-$W$7),1)</f>
        <v>3232</v>
      </c>
      <c r="V41" s="472" t="n">
        <v>3231.959666364</v>
      </c>
      <c r="W41" s="473"/>
    </row>
    <row r="42" customFormat="false" ht="15" hidden="false" customHeight="true" outlineLevel="0" collapsed="false">
      <c r="B42" s="576"/>
      <c r="C42" s="577"/>
      <c r="D42" s="578"/>
      <c r="E42" s="597"/>
      <c r="F42" s="454"/>
      <c r="G42" s="474" t="n">
        <v>7200</v>
      </c>
      <c r="H42" s="544" t="n">
        <v>1200</v>
      </c>
      <c r="I42" s="292" t="n">
        <v>50</v>
      </c>
      <c r="J42" s="357" t="n">
        <v>61043</v>
      </c>
      <c r="K42" s="357" t="s">
        <v>29</v>
      </c>
      <c r="L42" s="605" t="n">
        <v>11</v>
      </c>
      <c r="M42" s="294" t="n">
        <v>4.6</v>
      </c>
      <c r="N42" s="546" t="n">
        <v>8.64</v>
      </c>
      <c r="O42" s="547" t="n">
        <v>0.432</v>
      </c>
      <c r="P42" s="606" t="n">
        <v>30</v>
      </c>
      <c r="Q42" s="600" t="n">
        <v>259.2</v>
      </c>
      <c r="R42" s="601" t="n">
        <v>12.96</v>
      </c>
      <c r="S42" s="607" t="n">
        <f aca="false">T42*N42</f>
        <v>1297.0368</v>
      </c>
      <c r="T42" s="608" t="n">
        <f aca="false">U42*I42/1000</f>
        <v>150.12</v>
      </c>
      <c r="U42" s="609" t="n">
        <f aca="false">ROUND(V42*(1-$W$7),1)</f>
        <v>3002.4</v>
      </c>
      <c r="V42" s="472" t="n">
        <v>3002.40981851099</v>
      </c>
      <c r="W42" s="473"/>
    </row>
    <row r="43" customFormat="false" ht="15" hidden="false" customHeight="true" outlineLevel="0" collapsed="false">
      <c r="B43" s="576"/>
      <c r="C43" s="577"/>
      <c r="D43" s="578"/>
      <c r="E43" s="597"/>
      <c r="F43" s="454"/>
      <c r="G43" s="474" t="n">
        <v>6000</v>
      </c>
      <c r="H43" s="544" t="n">
        <v>1200</v>
      </c>
      <c r="I43" s="292" t="n">
        <v>60</v>
      </c>
      <c r="J43" s="357" t="n">
        <v>61044</v>
      </c>
      <c r="K43" s="357" t="s">
        <v>28</v>
      </c>
      <c r="L43" s="605" t="n">
        <v>11</v>
      </c>
      <c r="M43" s="294" t="n">
        <v>4.6</v>
      </c>
      <c r="N43" s="546" t="n">
        <v>7.2</v>
      </c>
      <c r="O43" s="547" t="n">
        <v>0.432</v>
      </c>
      <c r="P43" s="606" t="n">
        <v>30</v>
      </c>
      <c r="Q43" s="600" t="n">
        <v>216</v>
      </c>
      <c r="R43" s="601" t="n">
        <v>12.96</v>
      </c>
      <c r="S43" s="607" t="n">
        <f aca="false">T43*N43</f>
        <v>1222.6464</v>
      </c>
      <c r="T43" s="608" t="n">
        <f aca="false">U43*I43/1000</f>
        <v>169.812</v>
      </c>
      <c r="U43" s="609" t="n">
        <f aca="false">ROUND(V43*(1-$W$7),1)</f>
        <v>2830.2</v>
      </c>
      <c r="V43" s="472" t="n">
        <v>2830.24716546</v>
      </c>
      <c r="W43" s="473"/>
    </row>
    <row r="44" customFormat="false" ht="15" hidden="false" customHeight="true" outlineLevel="0" collapsed="false">
      <c r="B44" s="576"/>
      <c r="C44" s="577"/>
      <c r="D44" s="578"/>
      <c r="E44" s="597"/>
      <c r="F44" s="454"/>
      <c r="G44" s="474" t="n">
        <v>5200</v>
      </c>
      <c r="H44" s="544" t="n">
        <v>1200</v>
      </c>
      <c r="I44" s="292" t="n">
        <v>70</v>
      </c>
      <c r="J44" s="357" t="n">
        <v>61055</v>
      </c>
      <c r="K44" s="357" t="s">
        <v>28</v>
      </c>
      <c r="L44" s="605" t="n">
        <v>11</v>
      </c>
      <c r="M44" s="294" t="n">
        <v>4.6</v>
      </c>
      <c r="N44" s="546" t="n">
        <v>6.24</v>
      </c>
      <c r="O44" s="547" t="n">
        <v>0.4368</v>
      </c>
      <c r="P44" s="606" t="n">
        <v>30</v>
      </c>
      <c r="Q44" s="600" t="n">
        <v>187.2</v>
      </c>
      <c r="R44" s="601" t="n">
        <v>13.104</v>
      </c>
      <c r="S44" s="607" t="n">
        <f aca="false">T44*N44</f>
        <v>1183.0728</v>
      </c>
      <c r="T44" s="608" t="n">
        <f aca="false">U44*I44/1000</f>
        <v>189.595</v>
      </c>
      <c r="U44" s="609" t="n">
        <f aca="false">ROUND(V44*(1-$W$7),1)</f>
        <v>2708.5</v>
      </c>
      <c r="V44" s="472" t="n">
        <v>2708.51610458</v>
      </c>
      <c r="W44" s="473"/>
    </row>
    <row r="45" customFormat="false" ht="15" hidden="false" customHeight="true" outlineLevel="0" collapsed="false">
      <c r="B45" s="576"/>
      <c r="C45" s="577"/>
      <c r="D45" s="578"/>
      <c r="E45" s="597"/>
      <c r="F45" s="454"/>
      <c r="G45" s="474" t="n">
        <v>4500</v>
      </c>
      <c r="H45" s="544" t="n">
        <v>1200</v>
      </c>
      <c r="I45" s="292" t="n">
        <v>80</v>
      </c>
      <c r="J45" s="357" t="n">
        <v>61056</v>
      </c>
      <c r="K45" s="357" t="s">
        <v>28</v>
      </c>
      <c r="L45" s="605" t="n">
        <v>11</v>
      </c>
      <c r="M45" s="294" t="n">
        <v>4.6</v>
      </c>
      <c r="N45" s="546" t="n">
        <v>5.4</v>
      </c>
      <c r="O45" s="547" t="n">
        <v>0.432</v>
      </c>
      <c r="P45" s="606" t="n">
        <v>30</v>
      </c>
      <c r="Q45" s="600" t="n">
        <v>162</v>
      </c>
      <c r="R45" s="601" t="n">
        <v>12.96</v>
      </c>
      <c r="S45" s="607" t="n">
        <f aca="false">T45*N45</f>
        <v>1151.7984</v>
      </c>
      <c r="T45" s="608" t="n">
        <f aca="false">U45*I45/1000</f>
        <v>213.296</v>
      </c>
      <c r="U45" s="609" t="n">
        <f aca="false">ROUND(V45*(1-$W$7),1)</f>
        <v>2666.2</v>
      </c>
      <c r="V45" s="472" t="n">
        <v>2666.24816194725</v>
      </c>
      <c r="W45" s="473"/>
    </row>
    <row r="46" customFormat="false" ht="15" hidden="false" customHeight="true" outlineLevel="0" collapsed="false">
      <c r="B46" s="576"/>
      <c r="C46" s="577"/>
      <c r="D46" s="578"/>
      <c r="E46" s="597"/>
      <c r="F46" s="454"/>
      <c r="G46" s="474" t="n">
        <v>4500</v>
      </c>
      <c r="H46" s="544" t="n">
        <v>1200</v>
      </c>
      <c r="I46" s="292" t="n">
        <v>90</v>
      </c>
      <c r="J46" s="357" t="n">
        <v>61057</v>
      </c>
      <c r="K46" s="357" t="s">
        <v>28</v>
      </c>
      <c r="L46" s="605" t="n">
        <v>10</v>
      </c>
      <c r="M46" s="294" t="n">
        <v>4.6</v>
      </c>
      <c r="N46" s="546" t="n">
        <v>5.4</v>
      </c>
      <c r="O46" s="547" t="n">
        <v>0.486</v>
      </c>
      <c r="P46" s="606" t="n">
        <v>30</v>
      </c>
      <c r="Q46" s="600" t="n">
        <v>162</v>
      </c>
      <c r="R46" s="601" t="n">
        <v>14.58</v>
      </c>
      <c r="S46" s="607" t="n">
        <f aca="false">T46*N46</f>
        <v>1246.7844</v>
      </c>
      <c r="T46" s="608" t="n">
        <f aca="false">U46*I46/1000</f>
        <v>230.886</v>
      </c>
      <c r="U46" s="609" t="n">
        <f aca="false">ROUND(V46*(1-$W$7),1)</f>
        <v>2565.4</v>
      </c>
      <c r="V46" s="472" t="n">
        <v>2565.4407966</v>
      </c>
      <c r="W46" s="473"/>
    </row>
    <row r="47" customFormat="false" ht="15" hidden="false" customHeight="true" outlineLevel="0" collapsed="false">
      <c r="B47" s="576"/>
      <c r="C47" s="577"/>
      <c r="D47" s="578"/>
      <c r="E47" s="597"/>
      <c r="F47" s="454"/>
      <c r="G47" s="345" t="n">
        <v>4000</v>
      </c>
      <c r="H47" s="568" t="n">
        <v>1200</v>
      </c>
      <c r="I47" s="301" t="n">
        <v>100</v>
      </c>
      <c r="J47" s="357" t="n">
        <v>61058</v>
      </c>
      <c r="K47" s="321" t="s">
        <v>28</v>
      </c>
      <c r="L47" s="610" t="n">
        <v>10</v>
      </c>
      <c r="M47" s="304" t="n">
        <v>4.6</v>
      </c>
      <c r="N47" s="569" t="n">
        <v>4.8</v>
      </c>
      <c r="O47" s="592" t="n">
        <v>0.48</v>
      </c>
      <c r="P47" s="611" t="n">
        <v>30</v>
      </c>
      <c r="Q47" s="612" t="n">
        <v>144</v>
      </c>
      <c r="R47" s="613" t="n">
        <v>14.4</v>
      </c>
      <c r="S47" s="614" t="n">
        <f aca="false">T47*N47</f>
        <v>1219.632</v>
      </c>
      <c r="T47" s="615" t="n">
        <f aca="false">U47*I47/1000</f>
        <v>254.09</v>
      </c>
      <c r="U47" s="616" t="n">
        <f aca="false">ROUND(V47*(1-$W$7),1)</f>
        <v>2540.9</v>
      </c>
      <c r="V47" s="472" t="n">
        <v>2540.86118293718</v>
      </c>
      <c r="W47" s="473"/>
    </row>
    <row r="48" customFormat="false" ht="48" hidden="false" customHeight="true" outlineLevel="0" collapsed="false">
      <c r="B48" s="576" t="s">
        <v>135</v>
      </c>
      <c r="C48" s="577" t="s">
        <v>121</v>
      </c>
      <c r="D48" s="452" t="s">
        <v>136</v>
      </c>
      <c r="E48" s="579"/>
      <c r="F48" s="454" t="s">
        <v>137</v>
      </c>
      <c r="G48" s="366" t="n">
        <v>10150</v>
      </c>
      <c r="H48" s="617" t="n">
        <v>1200</v>
      </c>
      <c r="I48" s="617" t="n">
        <v>30</v>
      </c>
      <c r="J48" s="618" t="n">
        <v>61013</v>
      </c>
      <c r="K48" s="619" t="s">
        <v>28</v>
      </c>
      <c r="L48" s="620" t="n">
        <v>14</v>
      </c>
      <c r="M48" s="273" t="n">
        <v>4.6</v>
      </c>
      <c r="N48" s="538" t="n">
        <v>12.18</v>
      </c>
      <c r="O48" s="566" t="n">
        <v>0.3654</v>
      </c>
      <c r="P48" s="621" t="n">
        <v>20</v>
      </c>
      <c r="Q48" s="622" t="n">
        <v>243.6</v>
      </c>
      <c r="R48" s="623" t="n">
        <v>7.308</v>
      </c>
      <c r="S48" s="614" t="n">
        <f aca="false">T48*N48</f>
        <v>2090.16108</v>
      </c>
      <c r="T48" s="615" t="n">
        <f aca="false">U48*I48/1000</f>
        <v>171.606</v>
      </c>
      <c r="U48" s="616" t="n">
        <f aca="false">ROUND(V48*(1-$W$7),1)</f>
        <v>5720.2</v>
      </c>
      <c r="V48" s="472" t="n">
        <v>5720.17476533333</v>
      </c>
      <c r="W48" s="473"/>
    </row>
    <row r="49" customFormat="false" ht="43.5" hidden="false" customHeight="true" outlineLevel="0" collapsed="false">
      <c r="B49" s="576"/>
      <c r="C49" s="577"/>
      <c r="D49" s="452"/>
      <c r="E49" s="579"/>
      <c r="F49" s="454"/>
      <c r="G49" s="300" t="n">
        <v>10150</v>
      </c>
      <c r="H49" s="568" t="n">
        <v>1200</v>
      </c>
      <c r="I49" s="568" t="n">
        <v>40</v>
      </c>
      <c r="J49" s="624" t="n">
        <v>61014</v>
      </c>
      <c r="K49" s="625" t="s">
        <v>28</v>
      </c>
      <c r="L49" s="626" t="n">
        <v>13</v>
      </c>
      <c r="M49" s="327" t="n">
        <v>4.6</v>
      </c>
      <c r="N49" s="569" t="n">
        <v>12.18</v>
      </c>
      <c r="O49" s="570" t="n">
        <v>0.4872</v>
      </c>
      <c r="P49" s="627" t="n">
        <v>20</v>
      </c>
      <c r="Q49" s="628" t="n">
        <v>243.6</v>
      </c>
      <c r="R49" s="629" t="n">
        <v>9.744</v>
      </c>
      <c r="S49" s="614" t="n">
        <f aca="false">T49*N49</f>
        <v>2373.93072</v>
      </c>
      <c r="T49" s="615" t="n">
        <f aca="false">U49*I49/1000</f>
        <v>194.904</v>
      </c>
      <c r="U49" s="616" t="n">
        <f aca="false">ROUND(V49*(1-$W$7),1)</f>
        <v>4872.6</v>
      </c>
      <c r="V49" s="472" t="n">
        <v>4872.5598695</v>
      </c>
      <c r="W49" s="473"/>
    </row>
    <row r="50" customFormat="false" ht="20.25" hidden="false" customHeight="true" outlineLevel="0" collapsed="false">
      <c r="B50" s="630" t="s">
        <v>138</v>
      </c>
      <c r="C50" s="577" t="s">
        <v>121</v>
      </c>
      <c r="D50" s="578" t="s">
        <v>139</v>
      </c>
      <c r="E50" s="631"/>
      <c r="F50" s="454" t="s">
        <v>140</v>
      </c>
      <c r="G50" s="632" t="n">
        <v>12500</v>
      </c>
      <c r="H50" s="633" t="n">
        <v>1200</v>
      </c>
      <c r="I50" s="634" t="n">
        <v>50</v>
      </c>
      <c r="J50" s="635" t="n">
        <v>61085</v>
      </c>
      <c r="K50" s="636" t="s">
        <v>29</v>
      </c>
      <c r="L50" s="637" t="n">
        <v>1</v>
      </c>
      <c r="M50" s="638" t="n">
        <v>4.6</v>
      </c>
      <c r="N50" s="639" t="n">
        <v>15</v>
      </c>
      <c r="O50" s="640" t="n">
        <v>0.75</v>
      </c>
      <c r="P50" s="540" t="n">
        <v>25</v>
      </c>
      <c r="Q50" s="541" t="n">
        <f aca="false">P50*N50</f>
        <v>375</v>
      </c>
      <c r="R50" s="542" t="n">
        <f aca="false">P50*O50</f>
        <v>18.75</v>
      </c>
      <c r="S50" s="641" t="n">
        <f aca="false">T50*N50</f>
        <v>2486.85</v>
      </c>
      <c r="T50" s="642" t="n">
        <f aca="false">U50*I50/1000</f>
        <v>165.79</v>
      </c>
      <c r="U50" s="543" t="n">
        <f aca="false">ROUND(V50*(1-$W$7),1)</f>
        <v>3315.8</v>
      </c>
      <c r="V50" s="472" t="n">
        <v>3315.768687</v>
      </c>
    </row>
    <row r="51" customFormat="false" ht="20.25" hidden="false" customHeight="true" outlineLevel="0" collapsed="false">
      <c r="B51" s="630"/>
      <c r="C51" s="577"/>
      <c r="D51" s="578"/>
      <c r="E51" s="631"/>
      <c r="F51" s="454"/>
      <c r="G51" s="643" t="n">
        <v>14000</v>
      </c>
      <c r="H51" s="544" t="n">
        <v>1200</v>
      </c>
      <c r="I51" s="644" t="n">
        <v>50</v>
      </c>
      <c r="J51" s="645" t="n">
        <v>61087</v>
      </c>
      <c r="K51" s="636" t="s">
        <v>28</v>
      </c>
      <c r="L51" s="646" t="n">
        <v>17</v>
      </c>
      <c r="M51" s="647" t="n">
        <v>4.6</v>
      </c>
      <c r="N51" s="648" t="n">
        <v>16.8</v>
      </c>
      <c r="O51" s="649" t="n">
        <v>0.84</v>
      </c>
      <c r="P51" s="548" t="n">
        <v>20</v>
      </c>
      <c r="Q51" s="549" t="n">
        <f aca="false">P51*N51</f>
        <v>336</v>
      </c>
      <c r="R51" s="550" t="n">
        <f aca="false">P51*O51</f>
        <v>16.8</v>
      </c>
      <c r="S51" s="650" t="n">
        <f aca="false">T51*N51</f>
        <v>2785.272</v>
      </c>
      <c r="T51" s="651" t="n">
        <f aca="false">U51*I51/1000</f>
        <v>165.79</v>
      </c>
      <c r="U51" s="652" t="n">
        <f aca="false">ROUND(V51*(1-$W$7),1)</f>
        <v>3315.8</v>
      </c>
      <c r="V51" s="472" t="n">
        <v>3315.768687</v>
      </c>
    </row>
    <row r="52" customFormat="false" ht="20.25" hidden="false" customHeight="true" outlineLevel="0" collapsed="false">
      <c r="B52" s="630"/>
      <c r="C52" s="577"/>
      <c r="D52" s="578"/>
      <c r="E52" s="631"/>
      <c r="F52" s="454"/>
      <c r="G52" s="653" t="n">
        <v>6250</v>
      </c>
      <c r="H52" s="654" t="n">
        <v>1200</v>
      </c>
      <c r="I52" s="655" t="n">
        <v>100</v>
      </c>
      <c r="J52" s="656" t="n">
        <v>61086</v>
      </c>
      <c r="K52" s="656" t="s">
        <v>28</v>
      </c>
      <c r="L52" s="657" t="n">
        <v>15</v>
      </c>
      <c r="M52" s="658" t="n">
        <v>4.6</v>
      </c>
      <c r="N52" s="659" t="n">
        <v>7.5</v>
      </c>
      <c r="O52" s="660" t="n">
        <v>0.75</v>
      </c>
      <c r="P52" s="559" t="n">
        <v>25</v>
      </c>
      <c r="Q52" s="560" t="n">
        <f aca="false">P52*N52</f>
        <v>187.5</v>
      </c>
      <c r="R52" s="561" t="n">
        <f aca="false">P52*O52</f>
        <v>18.75</v>
      </c>
      <c r="S52" s="661" t="n">
        <f aca="false">T52*N52</f>
        <v>1984.125</v>
      </c>
      <c r="T52" s="662" t="n">
        <f aca="false">U52*I52/1000</f>
        <v>264.55</v>
      </c>
      <c r="U52" s="562" t="n">
        <f aca="false">ROUND(V52*(1-$W$7),1)</f>
        <v>2645.5</v>
      </c>
      <c r="V52" s="472" t="n">
        <v>2645.5079805</v>
      </c>
    </row>
    <row r="53" customFormat="false" ht="20.25" hidden="false" customHeight="true" outlineLevel="0" collapsed="false">
      <c r="B53" s="576" t="s">
        <v>141</v>
      </c>
      <c r="C53" s="577" t="s">
        <v>121</v>
      </c>
      <c r="D53" s="578" t="s">
        <v>142</v>
      </c>
      <c r="E53" s="631"/>
      <c r="F53" s="454" t="s">
        <v>140</v>
      </c>
      <c r="G53" s="632" t="n">
        <v>6250</v>
      </c>
      <c r="H53" s="633" t="n">
        <v>1200</v>
      </c>
      <c r="I53" s="634" t="n">
        <v>100</v>
      </c>
      <c r="J53" s="635" t="n">
        <v>61076</v>
      </c>
      <c r="K53" s="635" t="s">
        <v>28</v>
      </c>
      <c r="L53" s="663" t="n">
        <v>15</v>
      </c>
      <c r="M53" s="664" t="n">
        <v>4.6</v>
      </c>
      <c r="N53" s="639" t="n">
        <v>7.5</v>
      </c>
      <c r="O53" s="640" t="n">
        <v>0.75</v>
      </c>
      <c r="P53" s="665" t="n">
        <v>25</v>
      </c>
      <c r="Q53" s="666" t="n">
        <f aca="false">P53*N53</f>
        <v>187.5</v>
      </c>
      <c r="R53" s="591" t="n">
        <f aca="false">P53*O53</f>
        <v>18.75</v>
      </c>
      <c r="S53" s="667" t="n">
        <f aca="false">T53*N53</f>
        <v>1617.45</v>
      </c>
      <c r="T53" s="642" t="n">
        <f aca="false">U53*I53/1000</f>
        <v>215.66</v>
      </c>
      <c r="U53" s="573" t="n">
        <f aca="false">ROUND(V53*(1-$W$7),1)</f>
        <v>2156.6</v>
      </c>
      <c r="V53" s="472" t="n">
        <v>2156.59752</v>
      </c>
    </row>
    <row r="54" customFormat="false" ht="20.25" hidden="false" customHeight="true" outlineLevel="0" collapsed="false">
      <c r="B54" s="576"/>
      <c r="C54" s="577"/>
      <c r="D54" s="578"/>
      <c r="E54" s="631"/>
      <c r="F54" s="454"/>
      <c r="G54" s="643" t="n">
        <v>12500</v>
      </c>
      <c r="H54" s="544" t="n">
        <v>1200</v>
      </c>
      <c r="I54" s="644" t="n">
        <v>50</v>
      </c>
      <c r="J54" s="645" t="n">
        <v>61077</v>
      </c>
      <c r="K54" s="645" t="s">
        <v>28</v>
      </c>
      <c r="L54" s="668" t="n">
        <v>15</v>
      </c>
      <c r="M54" s="647" t="n">
        <v>4.6</v>
      </c>
      <c r="N54" s="648" t="n">
        <v>15</v>
      </c>
      <c r="O54" s="649" t="n">
        <v>0.75</v>
      </c>
      <c r="P54" s="669" t="n">
        <v>25</v>
      </c>
      <c r="Q54" s="670" t="n">
        <f aca="false">P54*N54</f>
        <v>375</v>
      </c>
      <c r="R54" s="671" t="n">
        <f aca="false">P54*O54</f>
        <v>18.75</v>
      </c>
      <c r="S54" s="650" t="n">
        <f aca="false">T54*N54</f>
        <v>1617.45</v>
      </c>
      <c r="T54" s="651" t="n">
        <f aca="false">U54*I54/1000</f>
        <v>107.83</v>
      </c>
      <c r="U54" s="652" t="n">
        <f aca="false">ROUND(V54*(1-$W$7),1)</f>
        <v>2156.6</v>
      </c>
      <c r="V54" s="472" t="n">
        <v>2156.59752</v>
      </c>
    </row>
    <row r="55" customFormat="false" ht="20.25" hidden="false" customHeight="true" outlineLevel="0" collapsed="false">
      <c r="B55" s="576"/>
      <c r="C55" s="577"/>
      <c r="D55" s="578"/>
      <c r="E55" s="631"/>
      <c r="F55" s="454"/>
      <c r="G55" s="653" t="n">
        <v>14000</v>
      </c>
      <c r="H55" s="654" t="n">
        <v>1200</v>
      </c>
      <c r="I55" s="655" t="n">
        <v>50</v>
      </c>
      <c r="J55" s="656" t="n">
        <v>61078</v>
      </c>
      <c r="K55" s="656" t="s">
        <v>28</v>
      </c>
      <c r="L55" s="657" t="n">
        <v>17</v>
      </c>
      <c r="M55" s="658" t="n">
        <v>4.6</v>
      </c>
      <c r="N55" s="659" t="n">
        <v>16.8</v>
      </c>
      <c r="O55" s="660" t="n">
        <v>0.84</v>
      </c>
      <c r="P55" s="672" t="n">
        <v>20</v>
      </c>
      <c r="Q55" s="673" t="n">
        <f aca="false">P55*N55</f>
        <v>336</v>
      </c>
      <c r="R55" s="561" t="n">
        <f aca="false">P55*O55</f>
        <v>16.8</v>
      </c>
      <c r="S55" s="661" t="n">
        <f aca="false">T55*N55</f>
        <v>1811.544</v>
      </c>
      <c r="T55" s="662" t="n">
        <f aca="false">U55*I55/1000</f>
        <v>107.83</v>
      </c>
      <c r="U55" s="562" t="n">
        <f aca="false">ROUND(V55*(1-$W$7),1)</f>
        <v>2156.6</v>
      </c>
      <c r="V55" s="472" t="n">
        <v>2156.59752</v>
      </c>
    </row>
    <row r="56" customFormat="false" ht="18.75" hidden="false" customHeight="true" outlineLevel="0" collapsed="false">
      <c r="A56" s="473"/>
      <c r="B56" s="473"/>
      <c r="C56" s="473"/>
      <c r="D56" s="473"/>
      <c r="E56" s="473"/>
      <c r="F56" s="473"/>
      <c r="G56" s="473"/>
      <c r="H56" s="473"/>
      <c r="I56" s="473"/>
      <c r="J56" s="674"/>
      <c r="K56" s="674"/>
      <c r="L56" s="674"/>
      <c r="M56" s="675"/>
      <c r="N56" s="473"/>
      <c r="O56" s="0"/>
      <c r="P56" s="0"/>
      <c r="Q56" s="0"/>
      <c r="R56" s="0"/>
      <c r="S56" s="0"/>
      <c r="T56" s="0"/>
      <c r="V56" s="0" t="n">
        <v>0</v>
      </c>
    </row>
    <row r="57" customFormat="false" ht="45" hidden="false" customHeight="true" outlineLevel="0" collapsed="false">
      <c r="J57" s="676"/>
      <c r="K57" s="676"/>
      <c r="L57" s="676"/>
      <c r="V57" s="472"/>
      <c r="W57" s="473"/>
    </row>
    <row r="58" customFormat="false" ht="45" hidden="false" customHeight="true" outlineLevel="0" collapsed="false">
      <c r="G58" s="677"/>
      <c r="H58" s="678"/>
      <c r="I58" s="677"/>
      <c r="J58" s="676"/>
      <c r="K58" s="676"/>
      <c r="L58" s="676"/>
      <c r="M58" s="676"/>
      <c r="N58" s="648"/>
      <c r="O58" s="649"/>
      <c r="P58" s="648"/>
      <c r="Q58" s="648"/>
      <c r="R58" s="648"/>
      <c r="W58" s="473"/>
    </row>
    <row r="59" customFormat="false" ht="15" hidden="false" customHeight="false" outlineLevel="0" collapsed="false">
      <c r="D59" s="679"/>
      <c r="G59" s="677"/>
      <c r="H59" s="678"/>
      <c r="I59" s="677"/>
      <c r="J59" s="414"/>
      <c r="K59" s="414"/>
      <c r="L59" s="414"/>
      <c r="M59" s="676"/>
      <c r="N59" s="648"/>
      <c r="O59" s="649"/>
      <c r="P59" s="648"/>
      <c r="Q59" s="648"/>
      <c r="R59" s="648"/>
      <c r="S59" s="521"/>
      <c r="T59" s="521"/>
      <c r="U59" s="521"/>
      <c r="V59" s="680"/>
      <c r="W59" s="473"/>
    </row>
    <row r="60" customFormat="false" ht="15" hidden="false" customHeight="false" outlineLevel="0" collapsed="false">
      <c r="G60" s="677"/>
      <c r="H60" s="678"/>
      <c r="I60" s="677"/>
      <c r="J60" s="414"/>
      <c r="K60" s="414"/>
      <c r="L60" s="414"/>
      <c r="M60" s="676"/>
      <c r="N60" s="648"/>
      <c r="O60" s="649"/>
      <c r="P60" s="648"/>
      <c r="Q60" s="648"/>
      <c r="R60" s="648"/>
      <c r="S60" s="521"/>
      <c r="T60" s="521"/>
      <c r="U60" s="521"/>
      <c r="V60" s="680"/>
      <c r="W60" s="473"/>
    </row>
    <row r="61" customFormat="false" ht="15" hidden="false" customHeight="false" outlineLevel="0" collapsed="false">
      <c r="G61" s="521"/>
      <c r="H61" s="521"/>
      <c r="I61" s="521"/>
      <c r="J61" s="521"/>
      <c r="K61" s="521"/>
      <c r="L61" s="521"/>
      <c r="M61" s="521"/>
      <c r="N61" s="521"/>
      <c r="O61" s="521"/>
      <c r="P61" s="521"/>
      <c r="Q61" s="521"/>
      <c r="R61" s="521"/>
      <c r="S61" s="521"/>
      <c r="T61" s="521"/>
      <c r="U61" s="521"/>
      <c r="V61" s="680"/>
      <c r="W61" s="473"/>
    </row>
    <row r="62" customFormat="false" ht="15" hidden="false" customHeight="false" outlineLevel="0" collapsed="false">
      <c r="G62" s="521"/>
      <c r="H62" s="521"/>
      <c r="I62" s="521"/>
      <c r="J62" s="521"/>
      <c r="K62" s="521"/>
      <c r="L62" s="521"/>
      <c r="M62" s="521"/>
      <c r="N62" s="521"/>
      <c r="O62" s="521"/>
      <c r="P62" s="521"/>
      <c r="Q62" s="521"/>
      <c r="R62" s="521"/>
      <c r="S62" s="521"/>
      <c r="T62" s="521"/>
      <c r="U62" s="521"/>
      <c r="V62" s="681"/>
    </row>
    <row r="63" customFormat="false" ht="15" hidden="false" customHeight="false" outlineLevel="0" collapsed="false">
      <c r="G63" s="521"/>
      <c r="H63" s="521"/>
      <c r="I63" s="521"/>
      <c r="J63" s="521"/>
      <c r="K63" s="521"/>
      <c r="L63" s="521"/>
      <c r="M63" s="521"/>
      <c r="N63" s="521"/>
      <c r="O63" s="521"/>
      <c r="P63" s="521"/>
      <c r="Q63" s="521"/>
      <c r="R63" s="521"/>
      <c r="S63" s="521"/>
      <c r="T63" s="521"/>
      <c r="U63" s="521"/>
      <c r="V63" s="681"/>
    </row>
    <row r="64" customFormat="false" ht="15" hidden="false" customHeight="false" outlineLevel="0" collapsed="false">
      <c r="G64" s="521"/>
      <c r="H64" s="521"/>
      <c r="I64" s="521"/>
      <c r="J64" s="521"/>
      <c r="K64" s="521"/>
      <c r="L64" s="521"/>
      <c r="M64" s="521"/>
      <c r="N64" s="521"/>
      <c r="O64" s="521"/>
      <c r="P64" s="521"/>
      <c r="Q64" s="521"/>
      <c r="R64" s="521"/>
      <c r="S64" s="521"/>
      <c r="T64" s="521"/>
      <c r="U64" s="521"/>
      <c r="V64" s="681"/>
    </row>
    <row r="65" customFormat="false" ht="15" hidden="false" customHeight="false" outlineLevel="0" collapsed="false">
      <c r="G65" s="521"/>
      <c r="H65" s="521"/>
      <c r="I65" s="521"/>
      <c r="J65" s="521"/>
      <c r="K65" s="521"/>
      <c r="L65" s="521"/>
      <c r="M65" s="521"/>
      <c r="N65" s="521"/>
      <c r="O65" s="521"/>
      <c r="P65" s="521"/>
      <c r="Q65" s="521"/>
      <c r="R65" s="521"/>
      <c r="S65" s="521"/>
      <c r="T65" s="521"/>
      <c r="U65" s="521"/>
      <c r="V65" s="681"/>
    </row>
    <row r="66" customFormat="false" ht="15" hidden="false" customHeight="false" outlineLevel="0" collapsed="false">
      <c r="G66" s="521"/>
      <c r="H66" s="521"/>
      <c r="I66" s="521"/>
      <c r="J66" s="521"/>
      <c r="K66" s="521"/>
      <c r="L66" s="521"/>
      <c r="M66" s="521"/>
      <c r="N66" s="521"/>
      <c r="O66" s="521"/>
      <c r="P66" s="521"/>
      <c r="Q66" s="521"/>
      <c r="R66" s="521"/>
      <c r="S66" s="521"/>
      <c r="T66" s="521"/>
      <c r="U66" s="521"/>
      <c r="V66" s="681"/>
    </row>
    <row r="67" customFormat="false" ht="15" hidden="false" customHeight="false" outlineLevel="0" collapsed="false">
      <c r="G67" s="521"/>
      <c r="H67" s="521"/>
      <c r="I67" s="521"/>
      <c r="J67" s="521"/>
      <c r="K67" s="521"/>
      <c r="L67" s="521"/>
      <c r="M67" s="521"/>
      <c r="N67" s="521"/>
      <c r="O67" s="521"/>
      <c r="P67" s="521"/>
      <c r="Q67" s="521"/>
      <c r="R67" s="521"/>
      <c r="S67" s="521"/>
      <c r="T67" s="521"/>
      <c r="U67" s="521"/>
      <c r="V67" s="681"/>
    </row>
    <row r="68" customFormat="false" ht="15" hidden="false" customHeight="false" outlineLevel="0" collapsed="false">
      <c r="G68" s="521"/>
      <c r="H68" s="521"/>
      <c r="I68" s="521"/>
      <c r="J68" s="521"/>
      <c r="K68" s="521"/>
      <c r="L68" s="521"/>
      <c r="M68" s="521"/>
      <c r="N68" s="521"/>
      <c r="O68" s="521"/>
      <c r="P68" s="521"/>
      <c r="Q68" s="521"/>
      <c r="R68" s="521"/>
      <c r="S68" s="521"/>
      <c r="T68" s="521"/>
      <c r="U68" s="521"/>
      <c r="V68" s="681"/>
    </row>
    <row r="69" customFormat="false" ht="15" hidden="false" customHeight="false" outlineLevel="0" collapsed="false">
      <c r="G69" s="521"/>
      <c r="H69" s="521"/>
      <c r="I69" s="521"/>
      <c r="J69" s="521"/>
      <c r="K69" s="521"/>
      <c r="L69" s="521"/>
      <c r="M69" s="521"/>
      <c r="N69" s="521"/>
      <c r="O69" s="521"/>
      <c r="P69" s="521"/>
      <c r="Q69" s="521"/>
      <c r="R69" s="521"/>
      <c r="S69" s="521"/>
      <c r="T69" s="521"/>
      <c r="U69" s="521"/>
      <c r="V69" s="681"/>
    </row>
    <row r="70" customFormat="false" ht="15" hidden="false" customHeight="false" outlineLevel="0" collapsed="false">
      <c r="G70" s="521"/>
      <c r="H70" s="521"/>
      <c r="I70" s="521"/>
      <c r="J70" s="521"/>
      <c r="K70" s="521"/>
      <c r="L70" s="521"/>
      <c r="M70" s="521"/>
      <c r="N70" s="521"/>
      <c r="O70" s="521"/>
      <c r="P70" s="521"/>
      <c r="Q70" s="521"/>
      <c r="R70" s="521"/>
      <c r="S70" s="521"/>
      <c r="T70" s="521"/>
      <c r="U70" s="521"/>
      <c r="V70" s="681"/>
    </row>
    <row r="71" customFormat="false" ht="15" hidden="false" customHeight="false" outlineLevel="0" collapsed="false">
      <c r="G71" s="521"/>
      <c r="H71" s="521"/>
      <c r="I71" s="521"/>
      <c r="J71" s="521"/>
      <c r="K71" s="521"/>
      <c r="L71" s="521"/>
      <c r="M71" s="521"/>
      <c r="N71" s="521"/>
      <c r="O71" s="521"/>
      <c r="P71" s="521"/>
      <c r="Q71" s="521"/>
      <c r="R71" s="521"/>
      <c r="S71" s="521"/>
      <c r="T71" s="521"/>
      <c r="U71" s="521"/>
      <c r="V71" s="681"/>
    </row>
    <row r="72" customFormat="false" ht="15" hidden="false" customHeight="false" outlineLevel="0" collapsed="false">
      <c r="G72" s="521"/>
      <c r="H72" s="521"/>
      <c r="I72" s="521"/>
      <c r="J72" s="521"/>
      <c r="K72" s="521"/>
      <c r="L72" s="521"/>
      <c r="M72" s="521"/>
      <c r="N72" s="521"/>
      <c r="O72" s="521"/>
      <c r="P72" s="521"/>
      <c r="Q72" s="521"/>
      <c r="R72" s="521"/>
      <c r="S72" s="521"/>
      <c r="T72" s="521"/>
      <c r="U72" s="521"/>
      <c r="V72" s="681"/>
    </row>
    <row r="73" customFormat="false" ht="15" hidden="false" customHeight="false" outlineLevel="0" collapsed="false">
      <c r="G73" s="521"/>
      <c r="H73" s="521"/>
      <c r="I73" s="521"/>
      <c r="J73" s="521"/>
      <c r="K73" s="521"/>
      <c r="L73" s="521"/>
      <c r="M73" s="521"/>
      <c r="N73" s="521"/>
      <c r="O73" s="521"/>
      <c r="P73" s="521"/>
      <c r="Q73" s="521"/>
      <c r="R73" s="521"/>
      <c r="S73" s="521"/>
      <c r="T73" s="521"/>
      <c r="U73" s="521"/>
      <c r="V73" s="681"/>
    </row>
    <row r="74" customFormat="false" ht="15" hidden="false" customHeight="false" outlineLevel="0" collapsed="false">
      <c r="G74" s="521"/>
      <c r="H74" s="521"/>
      <c r="I74" s="521"/>
      <c r="J74" s="521"/>
      <c r="K74" s="521"/>
      <c r="L74" s="521"/>
      <c r="M74" s="521"/>
      <c r="N74" s="521"/>
      <c r="O74" s="521"/>
      <c r="P74" s="521"/>
      <c r="Q74" s="521"/>
      <c r="R74" s="521"/>
      <c r="S74" s="521"/>
      <c r="T74" s="521"/>
      <c r="U74" s="521"/>
      <c r="V74" s="681"/>
    </row>
    <row r="75" customFormat="false" ht="15" hidden="false" customHeight="false" outlineLevel="0" collapsed="false">
      <c r="G75" s="521"/>
      <c r="H75" s="521"/>
      <c r="I75" s="521"/>
      <c r="J75" s="521"/>
      <c r="K75" s="521"/>
      <c r="L75" s="521"/>
      <c r="M75" s="521"/>
      <c r="N75" s="521"/>
      <c r="O75" s="521"/>
      <c r="P75" s="521"/>
      <c r="Q75" s="521"/>
      <c r="R75" s="521"/>
      <c r="S75" s="521"/>
      <c r="T75" s="521"/>
      <c r="U75" s="521"/>
      <c r="V75" s="681"/>
    </row>
    <row r="76" customFormat="false" ht="15" hidden="false" customHeight="false" outlineLevel="0" collapsed="false">
      <c r="G76" s="521"/>
      <c r="H76" s="521"/>
      <c r="I76" s="521"/>
      <c r="J76" s="521"/>
      <c r="K76" s="521"/>
      <c r="L76" s="521"/>
      <c r="M76" s="521"/>
      <c r="N76" s="521"/>
      <c r="O76" s="521"/>
      <c r="P76" s="521"/>
      <c r="Q76" s="521"/>
      <c r="R76" s="521"/>
      <c r="S76" s="521"/>
      <c r="T76" s="521"/>
      <c r="U76" s="521"/>
      <c r="V76" s="681"/>
    </row>
    <row r="77" customFormat="false" ht="15" hidden="false" customHeight="false" outlineLevel="0" collapsed="false">
      <c r="G77" s="521"/>
      <c r="H77" s="521"/>
      <c r="I77" s="521"/>
      <c r="J77" s="521"/>
      <c r="K77" s="521"/>
      <c r="L77" s="521"/>
      <c r="M77" s="521"/>
      <c r="N77" s="521"/>
      <c r="O77" s="521"/>
      <c r="P77" s="521"/>
      <c r="Q77" s="521"/>
      <c r="R77" s="521"/>
      <c r="S77" s="521"/>
      <c r="T77" s="521"/>
      <c r="U77" s="521"/>
      <c r="V77" s="681"/>
    </row>
    <row r="78" customFormat="false" ht="15" hidden="false" customHeight="false" outlineLevel="0" collapsed="false">
      <c r="G78" s="521"/>
      <c r="H78" s="521"/>
      <c r="I78" s="521"/>
      <c r="J78" s="521"/>
      <c r="K78" s="521"/>
      <c r="L78" s="521"/>
      <c r="M78" s="521"/>
      <c r="N78" s="521"/>
      <c r="O78" s="521"/>
      <c r="P78" s="521"/>
      <c r="Q78" s="521"/>
      <c r="R78" s="521"/>
      <c r="S78" s="521"/>
      <c r="T78" s="521"/>
      <c r="U78" s="521"/>
      <c r="V78" s="681"/>
    </row>
    <row r="79" customFormat="false" ht="15" hidden="false" customHeight="false" outlineLevel="0" collapsed="false">
      <c r="G79" s="521"/>
      <c r="H79" s="521"/>
      <c r="I79" s="521"/>
      <c r="J79" s="521"/>
      <c r="K79" s="521"/>
      <c r="L79" s="521"/>
      <c r="M79" s="521"/>
      <c r="N79" s="521"/>
      <c r="O79" s="521"/>
      <c r="P79" s="521"/>
      <c r="Q79" s="521"/>
      <c r="R79" s="521"/>
      <c r="S79" s="521"/>
      <c r="T79" s="521"/>
      <c r="U79" s="521"/>
      <c r="V79" s="681"/>
    </row>
    <row r="80" customFormat="false" ht="15" hidden="false" customHeight="false" outlineLevel="0" collapsed="false">
      <c r="G80" s="521"/>
      <c r="H80" s="521"/>
      <c r="I80" s="521"/>
      <c r="J80" s="521"/>
      <c r="K80" s="521"/>
      <c r="L80" s="521"/>
      <c r="M80" s="521"/>
      <c r="N80" s="521"/>
      <c r="O80" s="521"/>
      <c r="P80" s="521"/>
      <c r="Q80" s="521"/>
      <c r="R80" s="521"/>
      <c r="S80" s="521"/>
      <c r="T80" s="521"/>
      <c r="U80" s="521"/>
      <c r="V80" s="681"/>
    </row>
    <row r="81" customFormat="false" ht="15" hidden="false" customHeight="false" outlineLevel="0" collapsed="false">
      <c r="G81" s="521"/>
      <c r="H81" s="521"/>
      <c r="I81" s="521"/>
      <c r="J81" s="521"/>
      <c r="K81" s="521"/>
      <c r="L81" s="521"/>
      <c r="M81" s="521"/>
      <c r="N81" s="521"/>
      <c r="O81" s="521"/>
      <c r="P81" s="521"/>
      <c r="Q81" s="521"/>
      <c r="R81" s="521"/>
      <c r="S81" s="521"/>
      <c r="T81" s="521"/>
      <c r="U81" s="521"/>
      <c r="V81" s="681"/>
    </row>
    <row r="82" customFormat="false" ht="15" hidden="false" customHeight="false" outlineLevel="0" collapsed="false">
      <c r="G82" s="521"/>
      <c r="H82" s="521"/>
      <c r="I82" s="521"/>
      <c r="J82" s="521"/>
      <c r="K82" s="521"/>
      <c r="L82" s="521"/>
      <c r="M82" s="521"/>
      <c r="N82" s="521"/>
      <c r="O82" s="521"/>
      <c r="P82" s="521"/>
      <c r="Q82" s="521"/>
      <c r="R82" s="521"/>
      <c r="S82" s="521"/>
      <c r="T82" s="521"/>
      <c r="U82" s="521"/>
      <c r="V82" s="681"/>
    </row>
    <row r="83" customFormat="false" ht="15" hidden="false" customHeight="false" outlineLevel="0" collapsed="false">
      <c r="G83" s="521"/>
      <c r="H83" s="521"/>
      <c r="I83" s="521"/>
      <c r="J83" s="521"/>
      <c r="K83" s="521"/>
      <c r="L83" s="521"/>
      <c r="M83" s="521"/>
      <c r="N83" s="521"/>
      <c r="O83" s="521"/>
      <c r="P83" s="521"/>
      <c r="Q83" s="521"/>
      <c r="R83" s="521"/>
      <c r="S83" s="521"/>
      <c r="T83" s="521"/>
      <c r="U83" s="521"/>
      <c r="V83" s="681"/>
    </row>
    <row r="84" customFormat="false" ht="15" hidden="false" customHeight="false" outlineLevel="0" collapsed="false">
      <c r="G84" s="521"/>
      <c r="H84" s="521"/>
      <c r="I84" s="521"/>
      <c r="J84" s="521"/>
      <c r="K84" s="521"/>
      <c r="L84" s="521"/>
      <c r="M84" s="521"/>
      <c r="N84" s="521"/>
      <c r="O84" s="521"/>
      <c r="P84" s="521"/>
      <c r="Q84" s="521"/>
      <c r="R84" s="521"/>
      <c r="S84" s="521"/>
      <c r="T84" s="521"/>
      <c r="U84" s="521"/>
      <c r="V84" s="681"/>
    </row>
    <row r="85" customFormat="false" ht="15" hidden="false" customHeight="false" outlineLevel="0" collapsed="false">
      <c r="G85" s="521"/>
      <c r="H85" s="521"/>
      <c r="I85" s="521"/>
      <c r="J85" s="521"/>
      <c r="K85" s="521"/>
      <c r="L85" s="521"/>
      <c r="M85" s="521"/>
      <c r="N85" s="521"/>
      <c r="O85" s="521"/>
      <c r="P85" s="521"/>
      <c r="Q85" s="521"/>
      <c r="R85" s="521"/>
      <c r="S85" s="521"/>
      <c r="T85" s="521"/>
      <c r="U85" s="521"/>
      <c r="V85" s="681"/>
    </row>
    <row r="86" customFormat="false" ht="15" hidden="false" customHeight="false" outlineLevel="0" collapsed="false">
      <c r="G86" s="521"/>
      <c r="H86" s="521"/>
      <c r="I86" s="521"/>
      <c r="J86" s="521"/>
      <c r="K86" s="521"/>
      <c r="L86" s="521"/>
      <c r="M86" s="521"/>
      <c r="N86" s="521"/>
      <c r="O86" s="521"/>
      <c r="P86" s="521"/>
      <c r="Q86" s="521"/>
      <c r="R86" s="521"/>
      <c r="S86" s="521"/>
      <c r="T86" s="521"/>
      <c r="U86" s="521"/>
      <c r="V86" s="681"/>
    </row>
    <row r="87" customFormat="false" ht="15" hidden="false" customHeight="false" outlineLevel="0" collapsed="false">
      <c r="G87" s="521"/>
      <c r="H87" s="521"/>
      <c r="I87" s="521"/>
      <c r="J87" s="521"/>
      <c r="K87" s="521"/>
      <c r="L87" s="521"/>
      <c r="M87" s="521"/>
      <c r="N87" s="521"/>
      <c r="O87" s="521"/>
      <c r="P87" s="521"/>
      <c r="Q87" s="521"/>
      <c r="R87" s="521"/>
      <c r="S87" s="521"/>
      <c r="T87" s="521"/>
      <c r="U87" s="521"/>
      <c r="V87" s="681"/>
    </row>
    <row r="88" customFormat="false" ht="15" hidden="false" customHeight="false" outlineLevel="0" collapsed="false">
      <c r="G88" s="521"/>
      <c r="H88" s="521"/>
      <c r="I88" s="521"/>
      <c r="J88" s="521"/>
      <c r="K88" s="521"/>
      <c r="L88" s="521"/>
      <c r="M88" s="521"/>
      <c r="N88" s="521"/>
      <c r="O88" s="521"/>
      <c r="P88" s="521"/>
      <c r="Q88" s="521"/>
      <c r="R88" s="521"/>
      <c r="S88" s="521"/>
      <c r="T88" s="521"/>
      <c r="U88" s="521"/>
      <c r="V88" s="681"/>
    </row>
    <row r="89" customFormat="false" ht="15" hidden="false" customHeight="false" outlineLevel="0" collapsed="false">
      <c r="G89" s="521"/>
      <c r="H89" s="521"/>
      <c r="I89" s="521"/>
      <c r="J89" s="521"/>
      <c r="K89" s="521"/>
      <c r="L89" s="521"/>
      <c r="M89" s="521"/>
      <c r="N89" s="521"/>
      <c r="O89" s="521"/>
      <c r="P89" s="521"/>
      <c r="Q89" s="521"/>
      <c r="R89" s="521"/>
      <c r="S89" s="521"/>
      <c r="T89" s="521"/>
      <c r="U89" s="521"/>
      <c r="V89" s="681"/>
    </row>
    <row r="90" customFormat="false" ht="15" hidden="false" customHeight="false" outlineLevel="0" collapsed="false">
      <c r="G90" s="521"/>
      <c r="H90" s="521"/>
      <c r="I90" s="521"/>
      <c r="J90" s="521"/>
      <c r="K90" s="521"/>
      <c r="L90" s="521"/>
      <c r="M90" s="521"/>
      <c r="N90" s="521"/>
      <c r="O90" s="521"/>
      <c r="P90" s="521"/>
      <c r="Q90" s="521"/>
      <c r="R90" s="521"/>
      <c r="S90" s="521"/>
      <c r="T90" s="521"/>
      <c r="U90" s="521"/>
      <c r="V90" s="681"/>
    </row>
    <row r="91" customFormat="false" ht="15" hidden="false" customHeight="false" outlineLevel="0" collapsed="false">
      <c r="G91" s="521"/>
      <c r="H91" s="521"/>
      <c r="I91" s="521"/>
      <c r="J91" s="521"/>
      <c r="K91" s="521"/>
      <c r="L91" s="521"/>
      <c r="M91" s="521"/>
      <c r="N91" s="521"/>
      <c r="O91" s="521"/>
      <c r="P91" s="521"/>
      <c r="Q91" s="521"/>
      <c r="R91" s="521"/>
      <c r="S91" s="521"/>
      <c r="T91" s="521"/>
      <c r="U91" s="521"/>
      <c r="V91" s="681"/>
    </row>
    <row r="92" customFormat="false" ht="15" hidden="false" customHeight="false" outlineLevel="0" collapsed="false">
      <c r="G92" s="521"/>
      <c r="H92" s="521"/>
      <c r="I92" s="521"/>
      <c r="J92" s="521"/>
      <c r="K92" s="521"/>
      <c r="L92" s="521"/>
      <c r="M92" s="521"/>
      <c r="N92" s="521"/>
      <c r="O92" s="521"/>
      <c r="P92" s="521"/>
      <c r="Q92" s="521"/>
      <c r="R92" s="521"/>
      <c r="S92" s="521"/>
      <c r="T92" s="521"/>
      <c r="U92" s="521"/>
      <c r="V92" s="681"/>
    </row>
    <row r="93" customFormat="false" ht="15" hidden="false" customHeight="false" outlineLevel="0" collapsed="false">
      <c r="G93" s="521"/>
      <c r="H93" s="521"/>
      <c r="I93" s="521"/>
      <c r="J93" s="521"/>
      <c r="K93" s="521"/>
      <c r="L93" s="521"/>
      <c r="M93" s="521"/>
      <c r="N93" s="521"/>
      <c r="O93" s="521"/>
      <c r="P93" s="521"/>
      <c r="Q93" s="521"/>
      <c r="R93" s="521"/>
      <c r="S93" s="521"/>
      <c r="T93" s="521"/>
      <c r="U93" s="521"/>
      <c r="V93" s="681"/>
    </row>
    <row r="94" customFormat="false" ht="15" hidden="false" customHeight="false" outlineLevel="0" collapsed="false">
      <c r="G94" s="521"/>
      <c r="H94" s="521"/>
      <c r="I94" s="521"/>
      <c r="J94" s="521"/>
      <c r="K94" s="521"/>
      <c r="L94" s="521"/>
      <c r="M94" s="521"/>
      <c r="N94" s="521"/>
      <c r="O94" s="521"/>
      <c r="P94" s="521"/>
      <c r="Q94" s="521"/>
      <c r="R94" s="521"/>
      <c r="S94" s="521"/>
      <c r="T94" s="521"/>
      <c r="U94" s="521"/>
      <c r="V94" s="681"/>
    </row>
    <row r="95" customFormat="false" ht="15" hidden="false" customHeight="false" outlineLevel="0" collapsed="false">
      <c r="G95" s="521"/>
      <c r="H95" s="521"/>
      <c r="I95" s="521"/>
      <c r="J95" s="521"/>
      <c r="K95" s="521"/>
      <c r="L95" s="521"/>
      <c r="M95" s="521"/>
      <c r="N95" s="521"/>
      <c r="O95" s="521"/>
      <c r="P95" s="521"/>
      <c r="Q95" s="521"/>
      <c r="R95" s="521"/>
      <c r="S95" s="521"/>
      <c r="T95" s="521"/>
      <c r="U95" s="521"/>
      <c r="V95" s="681"/>
    </row>
    <row r="96" customFormat="false" ht="15" hidden="false" customHeight="false" outlineLevel="0" collapsed="false">
      <c r="G96" s="521"/>
      <c r="H96" s="521"/>
      <c r="I96" s="521"/>
      <c r="J96" s="521"/>
      <c r="K96" s="521"/>
      <c r="L96" s="521"/>
      <c r="M96" s="521"/>
      <c r="N96" s="521"/>
      <c r="O96" s="521"/>
      <c r="P96" s="521"/>
      <c r="Q96" s="521"/>
      <c r="R96" s="521"/>
      <c r="S96" s="521"/>
      <c r="T96" s="521"/>
      <c r="U96" s="521"/>
      <c r="V96" s="681"/>
    </row>
    <row r="97" customFormat="false" ht="15" hidden="false" customHeight="false" outlineLevel="0" collapsed="false">
      <c r="G97" s="521"/>
      <c r="H97" s="521"/>
      <c r="I97" s="521"/>
      <c r="J97" s="521"/>
      <c r="K97" s="521"/>
      <c r="L97" s="521"/>
      <c r="M97" s="521"/>
      <c r="N97" s="521"/>
      <c r="O97" s="521"/>
      <c r="P97" s="521"/>
      <c r="Q97" s="521"/>
      <c r="R97" s="521"/>
      <c r="S97" s="521"/>
      <c r="T97" s="521"/>
      <c r="U97" s="521"/>
      <c r="V97" s="681"/>
    </row>
    <row r="98" customFormat="false" ht="15" hidden="false" customHeight="false" outlineLevel="0" collapsed="false">
      <c r="G98" s="521"/>
      <c r="H98" s="521"/>
      <c r="I98" s="521"/>
      <c r="J98" s="521"/>
      <c r="K98" s="521"/>
      <c r="L98" s="521"/>
      <c r="M98" s="521"/>
      <c r="N98" s="521"/>
      <c r="O98" s="521"/>
      <c r="P98" s="521"/>
      <c r="Q98" s="521"/>
      <c r="R98" s="521"/>
      <c r="S98" s="521"/>
      <c r="T98" s="521"/>
      <c r="U98" s="521"/>
      <c r="V98" s="681"/>
    </row>
    <row r="99" customFormat="false" ht="15" hidden="false" customHeight="false" outlineLevel="0" collapsed="false">
      <c r="G99" s="521"/>
      <c r="H99" s="521"/>
      <c r="I99" s="521"/>
      <c r="J99" s="521"/>
      <c r="K99" s="521"/>
      <c r="L99" s="521"/>
      <c r="M99" s="521"/>
      <c r="N99" s="521"/>
      <c r="O99" s="521"/>
      <c r="P99" s="521"/>
      <c r="Q99" s="521"/>
      <c r="R99" s="521"/>
      <c r="S99" s="521"/>
      <c r="T99" s="521"/>
      <c r="U99" s="521"/>
      <c r="V99" s="681"/>
    </row>
    <row r="100" customFormat="false" ht="15" hidden="false" customHeight="false" outlineLevel="0" collapsed="false">
      <c r="G100" s="521"/>
      <c r="H100" s="521"/>
      <c r="I100" s="521"/>
      <c r="J100" s="521"/>
      <c r="K100" s="521"/>
      <c r="L100" s="521"/>
      <c r="M100" s="521"/>
      <c r="N100" s="521"/>
      <c r="O100" s="521"/>
      <c r="P100" s="521"/>
      <c r="Q100" s="521"/>
      <c r="R100" s="521"/>
      <c r="S100" s="521"/>
      <c r="T100" s="521"/>
      <c r="U100" s="521"/>
      <c r="V100" s="681"/>
    </row>
    <row r="101" customFormat="false" ht="15" hidden="false" customHeight="false" outlineLevel="0" collapsed="false">
      <c r="G101" s="521"/>
      <c r="H101" s="521"/>
      <c r="I101" s="521"/>
      <c r="J101" s="521"/>
      <c r="K101" s="521"/>
      <c r="L101" s="521"/>
      <c r="M101" s="521"/>
      <c r="N101" s="521"/>
      <c r="O101" s="521"/>
      <c r="P101" s="521"/>
      <c r="Q101" s="521"/>
      <c r="R101" s="521"/>
      <c r="S101" s="521"/>
      <c r="T101" s="521"/>
      <c r="U101" s="521"/>
      <c r="V101" s="681"/>
    </row>
    <row r="102" customFormat="false" ht="15" hidden="false" customHeight="false" outlineLevel="0" collapsed="false">
      <c r="G102" s="521"/>
      <c r="H102" s="521"/>
      <c r="I102" s="521"/>
      <c r="J102" s="521"/>
      <c r="K102" s="521"/>
      <c r="L102" s="521"/>
      <c r="M102" s="521"/>
      <c r="N102" s="521"/>
      <c r="O102" s="521"/>
      <c r="P102" s="521"/>
      <c r="Q102" s="521"/>
      <c r="R102" s="521"/>
      <c r="S102" s="521"/>
      <c r="T102" s="521"/>
      <c r="U102" s="521"/>
      <c r="V102" s="681"/>
    </row>
    <row r="103" customFormat="false" ht="15" hidden="false" customHeight="false" outlineLevel="0" collapsed="false">
      <c r="G103" s="521"/>
      <c r="H103" s="521"/>
      <c r="I103" s="521"/>
      <c r="J103" s="521"/>
      <c r="K103" s="521"/>
      <c r="L103" s="521"/>
      <c r="M103" s="521"/>
      <c r="N103" s="521"/>
      <c r="O103" s="521"/>
      <c r="P103" s="521"/>
      <c r="Q103" s="521"/>
      <c r="R103" s="521"/>
      <c r="S103" s="521"/>
      <c r="T103" s="521"/>
      <c r="U103" s="521"/>
      <c r="V103" s="681"/>
    </row>
    <row r="104" customFormat="false" ht="15" hidden="false" customHeight="false" outlineLevel="0" collapsed="false">
      <c r="G104" s="521"/>
      <c r="H104" s="521"/>
      <c r="I104" s="521"/>
      <c r="J104" s="521"/>
      <c r="K104" s="521"/>
      <c r="L104" s="521"/>
      <c r="M104" s="521"/>
      <c r="N104" s="521"/>
      <c r="O104" s="521"/>
      <c r="P104" s="521"/>
      <c r="Q104" s="521"/>
      <c r="R104" s="521"/>
      <c r="S104" s="521"/>
      <c r="T104" s="521"/>
      <c r="U104" s="521"/>
      <c r="V104" s="681"/>
    </row>
    <row r="105" customFormat="false" ht="15" hidden="false" customHeight="false" outlineLevel="0" collapsed="false">
      <c r="G105" s="521"/>
      <c r="H105" s="521"/>
      <c r="I105" s="521"/>
      <c r="J105" s="521"/>
      <c r="K105" s="521"/>
      <c r="L105" s="521"/>
      <c r="M105" s="521"/>
      <c r="N105" s="521"/>
      <c r="O105" s="521"/>
      <c r="P105" s="521"/>
      <c r="Q105" s="521"/>
      <c r="R105" s="521"/>
      <c r="S105" s="521"/>
      <c r="T105" s="521"/>
      <c r="U105" s="521"/>
      <c r="V105" s="681"/>
    </row>
    <row r="106" customFormat="false" ht="15" hidden="false" customHeight="false" outlineLevel="0" collapsed="false">
      <c r="G106" s="521"/>
      <c r="H106" s="521"/>
      <c r="I106" s="521"/>
      <c r="J106" s="521"/>
      <c r="K106" s="521"/>
      <c r="L106" s="521"/>
      <c r="M106" s="521"/>
      <c r="N106" s="521"/>
      <c r="O106" s="521"/>
      <c r="P106" s="521"/>
      <c r="Q106" s="521"/>
      <c r="R106" s="521"/>
      <c r="S106" s="521"/>
      <c r="T106" s="521"/>
      <c r="U106" s="521"/>
      <c r="V106" s="681"/>
    </row>
    <row r="107" customFormat="false" ht="15" hidden="false" customHeight="false" outlineLevel="0" collapsed="false">
      <c r="G107" s="521"/>
      <c r="H107" s="521"/>
      <c r="I107" s="521"/>
      <c r="J107" s="521"/>
      <c r="K107" s="521"/>
      <c r="L107" s="521"/>
      <c r="M107" s="521"/>
      <c r="N107" s="521"/>
      <c r="O107" s="521"/>
      <c r="P107" s="521"/>
      <c r="Q107" s="521"/>
      <c r="R107" s="521"/>
      <c r="S107" s="521"/>
      <c r="T107" s="521"/>
      <c r="U107" s="521"/>
      <c r="V107" s="681"/>
    </row>
    <row r="108" customFormat="false" ht="15" hidden="false" customHeight="false" outlineLevel="0" collapsed="false">
      <c r="G108" s="521"/>
      <c r="H108" s="521"/>
      <c r="I108" s="521"/>
      <c r="J108" s="521"/>
      <c r="K108" s="521"/>
      <c r="L108" s="521"/>
      <c r="M108" s="521"/>
      <c r="N108" s="521"/>
      <c r="O108" s="521"/>
      <c r="P108" s="521"/>
      <c r="Q108" s="521"/>
      <c r="R108" s="521"/>
      <c r="S108" s="521"/>
      <c r="T108" s="521"/>
      <c r="U108" s="521"/>
      <c r="V108" s="681"/>
    </row>
    <row r="109" customFormat="false" ht="15" hidden="false" customHeight="false" outlineLevel="0" collapsed="false">
      <c r="G109" s="521"/>
      <c r="H109" s="521"/>
      <c r="I109" s="521"/>
      <c r="J109" s="521"/>
      <c r="K109" s="521"/>
      <c r="L109" s="521"/>
      <c r="M109" s="521"/>
      <c r="N109" s="521"/>
      <c r="O109" s="521"/>
      <c r="P109" s="521"/>
      <c r="Q109" s="521"/>
      <c r="R109" s="521"/>
      <c r="S109" s="521"/>
      <c r="T109" s="521"/>
      <c r="U109" s="521"/>
      <c r="V109" s="681"/>
    </row>
    <row r="110" customFormat="false" ht="15" hidden="false" customHeight="false" outlineLevel="0" collapsed="false">
      <c r="G110" s="521"/>
      <c r="H110" s="521"/>
      <c r="I110" s="521"/>
      <c r="J110" s="521"/>
      <c r="K110" s="521"/>
      <c r="L110" s="521"/>
      <c r="M110" s="521"/>
      <c r="N110" s="521"/>
      <c r="O110" s="521"/>
      <c r="P110" s="521"/>
      <c r="Q110" s="521"/>
      <c r="R110" s="521"/>
      <c r="S110" s="521"/>
      <c r="T110" s="521"/>
      <c r="U110" s="521"/>
      <c r="V110" s="681"/>
    </row>
    <row r="111" customFormat="false" ht="15" hidden="false" customHeight="false" outlineLevel="0" collapsed="false">
      <c r="G111" s="521"/>
      <c r="H111" s="521"/>
      <c r="I111" s="521"/>
      <c r="J111" s="521"/>
      <c r="K111" s="521"/>
      <c r="L111" s="521"/>
      <c r="M111" s="521"/>
      <c r="N111" s="521"/>
      <c r="O111" s="521"/>
      <c r="P111" s="521"/>
      <c r="Q111" s="521"/>
      <c r="R111" s="521"/>
      <c r="S111" s="521"/>
      <c r="T111" s="521"/>
      <c r="U111" s="521"/>
      <c r="V111" s="681"/>
    </row>
    <row r="112" customFormat="false" ht="15" hidden="false" customHeight="false" outlineLevel="0" collapsed="false">
      <c r="G112" s="521"/>
      <c r="H112" s="521"/>
      <c r="I112" s="521"/>
      <c r="J112" s="521"/>
      <c r="K112" s="521"/>
      <c r="L112" s="521"/>
      <c r="M112" s="521"/>
      <c r="N112" s="521"/>
      <c r="O112" s="521"/>
      <c r="P112" s="521"/>
      <c r="Q112" s="521"/>
      <c r="R112" s="521"/>
      <c r="S112" s="521"/>
      <c r="T112" s="521"/>
      <c r="U112" s="521"/>
      <c r="V112" s="681"/>
    </row>
    <row r="113" customFormat="false" ht="15" hidden="false" customHeight="false" outlineLevel="0" collapsed="false">
      <c r="G113" s="521"/>
      <c r="H113" s="521"/>
      <c r="I113" s="521"/>
      <c r="J113" s="521"/>
      <c r="K113" s="521"/>
      <c r="L113" s="521"/>
      <c r="M113" s="521"/>
      <c r="N113" s="521"/>
      <c r="O113" s="521"/>
      <c r="P113" s="521"/>
      <c r="Q113" s="521"/>
      <c r="R113" s="521"/>
      <c r="S113" s="521"/>
      <c r="T113" s="521"/>
      <c r="U113" s="521"/>
      <c r="V113" s="681"/>
    </row>
    <row r="114" customFormat="false" ht="15" hidden="false" customHeight="false" outlineLevel="0" collapsed="false">
      <c r="G114" s="521"/>
      <c r="H114" s="521"/>
      <c r="I114" s="521"/>
      <c r="J114" s="521"/>
      <c r="K114" s="521"/>
      <c r="L114" s="521"/>
      <c r="M114" s="521"/>
      <c r="N114" s="521"/>
      <c r="O114" s="521"/>
      <c r="P114" s="521"/>
      <c r="Q114" s="521"/>
      <c r="R114" s="521"/>
      <c r="S114" s="521"/>
      <c r="T114" s="521"/>
      <c r="U114" s="521"/>
      <c r="V114" s="681"/>
    </row>
    <row r="115" customFormat="false" ht="15" hidden="false" customHeight="false" outlineLevel="0" collapsed="false">
      <c r="G115" s="521"/>
      <c r="H115" s="521"/>
      <c r="I115" s="521"/>
      <c r="J115" s="521"/>
      <c r="K115" s="521"/>
      <c r="L115" s="521"/>
      <c r="M115" s="521"/>
      <c r="N115" s="521"/>
      <c r="O115" s="521"/>
      <c r="P115" s="521"/>
      <c r="Q115" s="521"/>
      <c r="R115" s="521"/>
      <c r="S115" s="521"/>
      <c r="T115" s="521"/>
      <c r="U115" s="521"/>
      <c r="V115" s="681"/>
    </row>
    <row r="116" customFormat="false" ht="15" hidden="false" customHeight="false" outlineLevel="0" collapsed="false">
      <c r="G116" s="521"/>
      <c r="H116" s="521"/>
      <c r="I116" s="521"/>
      <c r="J116" s="521"/>
      <c r="K116" s="521"/>
      <c r="L116" s="521"/>
      <c r="M116" s="521"/>
      <c r="N116" s="521"/>
      <c r="O116" s="521"/>
      <c r="P116" s="521"/>
      <c r="Q116" s="521"/>
      <c r="R116" s="521"/>
      <c r="S116" s="521"/>
      <c r="T116" s="521"/>
      <c r="U116" s="521"/>
      <c r="V116" s="681"/>
      <c r="W116" s="492"/>
    </row>
    <row r="117" customFormat="false" ht="15" hidden="false" customHeight="false" outlineLevel="0" collapsed="false">
      <c r="G117" s="521"/>
      <c r="H117" s="521"/>
      <c r="I117" s="521"/>
      <c r="J117" s="521"/>
      <c r="K117" s="521"/>
      <c r="L117" s="521"/>
      <c r="M117" s="521"/>
      <c r="N117" s="521"/>
      <c r="O117" s="521"/>
      <c r="P117" s="521"/>
      <c r="Q117" s="521"/>
      <c r="R117" s="521"/>
      <c r="S117" s="521"/>
      <c r="T117" s="521"/>
      <c r="U117" s="521"/>
      <c r="V117" s="681"/>
      <c r="W117" s="492"/>
    </row>
    <row r="118" customFormat="false" ht="15" hidden="false" customHeight="false" outlineLevel="0" collapsed="false">
      <c r="G118" s="521"/>
      <c r="H118" s="521"/>
      <c r="I118" s="521"/>
      <c r="J118" s="521"/>
      <c r="K118" s="521"/>
      <c r="L118" s="521"/>
      <c r="M118" s="521"/>
      <c r="N118" s="521"/>
      <c r="O118" s="521"/>
      <c r="P118" s="521"/>
      <c r="Q118" s="521"/>
      <c r="R118" s="521"/>
      <c r="S118" s="521"/>
      <c r="T118" s="521"/>
      <c r="U118" s="521"/>
      <c r="V118" s="681"/>
      <c r="W118" s="492"/>
    </row>
    <row r="119" customFormat="false" ht="15" hidden="false" customHeight="false" outlineLevel="0" collapsed="false">
      <c r="G119" s="521"/>
      <c r="H119" s="521"/>
      <c r="I119" s="521"/>
      <c r="J119" s="521"/>
      <c r="K119" s="521"/>
      <c r="L119" s="521"/>
      <c r="M119" s="521"/>
      <c r="N119" s="521"/>
      <c r="O119" s="521"/>
      <c r="P119" s="521"/>
      <c r="Q119" s="521"/>
      <c r="R119" s="521"/>
      <c r="S119" s="521"/>
      <c r="T119" s="521"/>
      <c r="U119" s="521"/>
      <c r="V119" s="681"/>
      <c r="W119" s="492"/>
    </row>
    <row r="120" customFormat="false" ht="15" hidden="false" customHeight="false" outlineLevel="0" collapsed="false">
      <c r="G120" s="521"/>
      <c r="H120" s="521"/>
      <c r="I120" s="521"/>
      <c r="J120" s="521"/>
      <c r="K120" s="521"/>
      <c r="L120" s="521"/>
      <c r="M120" s="521"/>
      <c r="N120" s="521"/>
      <c r="O120" s="521"/>
      <c r="P120" s="521"/>
      <c r="Q120" s="521"/>
      <c r="R120" s="521"/>
      <c r="S120" s="521"/>
      <c r="T120" s="521"/>
      <c r="U120" s="521"/>
      <c r="V120" s="681"/>
      <c r="W120" s="492"/>
    </row>
    <row r="121" customFormat="false" ht="15" hidden="false" customHeight="false" outlineLevel="0" collapsed="false">
      <c r="G121" s="521"/>
      <c r="H121" s="521"/>
      <c r="I121" s="521"/>
      <c r="J121" s="521"/>
      <c r="K121" s="521"/>
      <c r="L121" s="521"/>
      <c r="M121" s="521"/>
      <c r="N121" s="521"/>
      <c r="O121" s="521"/>
      <c r="P121" s="521"/>
      <c r="Q121" s="521"/>
      <c r="R121" s="521"/>
      <c r="S121" s="521"/>
      <c r="T121" s="521"/>
      <c r="U121" s="521"/>
      <c r="V121" s="681"/>
      <c r="W121" s="492"/>
    </row>
    <row r="122" customFormat="false" ht="15" hidden="false" customHeight="false" outlineLevel="0" collapsed="false">
      <c r="G122" s="521"/>
      <c r="H122" s="521"/>
      <c r="I122" s="521"/>
      <c r="J122" s="521"/>
      <c r="K122" s="521"/>
      <c r="L122" s="521"/>
      <c r="M122" s="521"/>
      <c r="N122" s="521"/>
      <c r="O122" s="521"/>
      <c r="P122" s="521"/>
      <c r="Q122" s="521"/>
      <c r="R122" s="521"/>
      <c r="S122" s="521"/>
      <c r="T122" s="521"/>
      <c r="U122" s="521"/>
      <c r="V122" s="681"/>
      <c r="W122" s="492"/>
    </row>
    <row r="123" customFormat="false" ht="15" hidden="false" customHeight="false" outlineLevel="0" collapsed="false">
      <c r="G123" s="521"/>
      <c r="H123" s="521"/>
      <c r="I123" s="521"/>
      <c r="J123" s="521"/>
      <c r="K123" s="521"/>
      <c r="L123" s="521"/>
      <c r="M123" s="521"/>
      <c r="N123" s="521"/>
      <c r="O123" s="521"/>
      <c r="P123" s="521"/>
      <c r="Q123" s="521"/>
      <c r="R123" s="521"/>
      <c r="S123" s="521"/>
      <c r="T123" s="521"/>
      <c r="U123" s="521"/>
      <c r="V123" s="681"/>
      <c r="W123" s="492"/>
    </row>
    <row r="124" customFormat="false" ht="15" hidden="false" customHeight="false" outlineLevel="0" collapsed="false">
      <c r="G124" s="521"/>
      <c r="H124" s="521"/>
      <c r="I124" s="521"/>
      <c r="J124" s="521"/>
      <c r="K124" s="521"/>
      <c r="L124" s="521"/>
      <c r="M124" s="521"/>
      <c r="N124" s="521"/>
      <c r="O124" s="521"/>
      <c r="P124" s="521"/>
      <c r="Q124" s="521"/>
      <c r="R124" s="521"/>
      <c r="S124" s="521"/>
      <c r="T124" s="521"/>
      <c r="U124" s="521"/>
      <c r="V124" s="681"/>
      <c r="W124" s="492"/>
    </row>
    <row r="125" customFormat="false" ht="15" hidden="false" customHeight="false" outlineLevel="0" collapsed="false">
      <c r="G125" s="521"/>
      <c r="H125" s="521"/>
      <c r="I125" s="521"/>
      <c r="J125" s="521"/>
      <c r="K125" s="521"/>
      <c r="L125" s="521"/>
      <c r="M125" s="521"/>
      <c r="N125" s="521"/>
      <c r="O125" s="521"/>
      <c r="P125" s="521"/>
      <c r="Q125" s="521"/>
      <c r="R125" s="521"/>
      <c r="S125" s="521"/>
      <c r="T125" s="521"/>
      <c r="U125" s="521"/>
      <c r="V125" s="681"/>
      <c r="W125" s="492"/>
    </row>
    <row r="126" customFormat="false" ht="15" hidden="false" customHeight="false" outlineLevel="0" collapsed="false">
      <c r="G126" s="521"/>
      <c r="H126" s="521"/>
      <c r="I126" s="521"/>
      <c r="J126" s="521"/>
      <c r="K126" s="521"/>
      <c r="L126" s="521"/>
      <c r="M126" s="521"/>
      <c r="N126" s="521"/>
      <c r="O126" s="521"/>
      <c r="P126" s="521"/>
      <c r="Q126" s="521"/>
      <c r="R126" s="521"/>
      <c r="S126" s="521"/>
      <c r="T126" s="521"/>
      <c r="U126" s="521"/>
      <c r="V126" s="681"/>
      <c r="W126" s="492"/>
    </row>
    <row r="127" customFormat="false" ht="15" hidden="false" customHeight="false" outlineLevel="0" collapsed="false">
      <c r="G127" s="521"/>
      <c r="H127" s="521"/>
      <c r="I127" s="521"/>
      <c r="J127" s="521"/>
      <c r="K127" s="521"/>
      <c r="L127" s="521"/>
      <c r="M127" s="521"/>
      <c r="N127" s="521"/>
      <c r="O127" s="521"/>
      <c r="P127" s="521"/>
      <c r="Q127" s="521"/>
      <c r="R127" s="521"/>
      <c r="S127" s="521"/>
      <c r="T127" s="521"/>
      <c r="U127" s="521"/>
      <c r="V127" s="681"/>
      <c r="W127" s="492"/>
    </row>
    <row r="128" customFormat="false" ht="15" hidden="false" customHeight="false" outlineLevel="0" collapsed="false">
      <c r="G128" s="521"/>
      <c r="H128" s="521"/>
      <c r="I128" s="521"/>
      <c r="J128" s="521"/>
      <c r="K128" s="521"/>
      <c r="L128" s="521"/>
      <c r="M128" s="521"/>
      <c r="N128" s="521"/>
      <c r="O128" s="521"/>
      <c r="P128" s="521"/>
      <c r="Q128" s="521"/>
      <c r="R128" s="521"/>
      <c r="S128" s="521"/>
      <c r="T128" s="521"/>
      <c r="U128" s="521"/>
      <c r="V128" s="681"/>
      <c r="W128" s="492"/>
    </row>
    <row r="129" customFormat="false" ht="15" hidden="false" customHeight="false" outlineLevel="0" collapsed="false">
      <c r="G129" s="521"/>
      <c r="H129" s="521"/>
      <c r="I129" s="521"/>
      <c r="J129" s="521"/>
      <c r="K129" s="521"/>
      <c r="L129" s="521"/>
      <c r="M129" s="521"/>
      <c r="N129" s="521"/>
      <c r="O129" s="521"/>
      <c r="P129" s="521"/>
      <c r="Q129" s="521"/>
      <c r="R129" s="521"/>
      <c r="S129" s="521"/>
      <c r="T129" s="521"/>
      <c r="U129" s="521"/>
      <c r="V129" s="681"/>
      <c r="W129" s="492"/>
    </row>
    <row r="130" customFormat="false" ht="15" hidden="false" customHeight="false" outlineLevel="0" collapsed="false">
      <c r="G130" s="521"/>
      <c r="H130" s="521"/>
      <c r="I130" s="521"/>
      <c r="J130" s="521"/>
      <c r="K130" s="521"/>
      <c r="L130" s="521"/>
      <c r="M130" s="521"/>
      <c r="N130" s="521"/>
      <c r="O130" s="521"/>
      <c r="P130" s="521"/>
      <c r="Q130" s="521"/>
      <c r="R130" s="521"/>
      <c r="S130" s="521"/>
      <c r="T130" s="521"/>
      <c r="U130" s="521"/>
      <c r="V130" s="681"/>
      <c r="W130" s="492"/>
    </row>
    <row r="131" customFormat="false" ht="15" hidden="false" customHeight="false" outlineLevel="0" collapsed="false">
      <c r="G131" s="521"/>
      <c r="H131" s="521"/>
      <c r="I131" s="521"/>
      <c r="J131" s="521"/>
      <c r="K131" s="521"/>
      <c r="L131" s="521"/>
      <c r="M131" s="521"/>
      <c r="N131" s="521"/>
      <c r="O131" s="521"/>
      <c r="P131" s="521"/>
      <c r="Q131" s="521"/>
      <c r="R131" s="521"/>
      <c r="S131" s="521"/>
      <c r="T131" s="521"/>
      <c r="U131" s="521"/>
      <c r="V131" s="681"/>
      <c r="W131" s="492"/>
    </row>
    <row r="132" customFormat="false" ht="15" hidden="false" customHeight="false" outlineLevel="0" collapsed="false">
      <c r="G132" s="521"/>
      <c r="H132" s="521"/>
      <c r="I132" s="521"/>
      <c r="J132" s="521"/>
      <c r="K132" s="521"/>
      <c r="L132" s="521"/>
      <c r="M132" s="521"/>
      <c r="N132" s="521"/>
      <c r="O132" s="521"/>
      <c r="P132" s="521"/>
      <c r="Q132" s="521"/>
      <c r="R132" s="521"/>
      <c r="S132" s="521"/>
      <c r="T132" s="521"/>
      <c r="U132" s="521"/>
      <c r="V132" s="681"/>
      <c r="W132" s="492"/>
    </row>
    <row r="133" customFormat="false" ht="15" hidden="false" customHeight="false" outlineLevel="0" collapsed="false">
      <c r="G133" s="521"/>
      <c r="H133" s="521"/>
      <c r="I133" s="521"/>
      <c r="J133" s="521"/>
      <c r="K133" s="521"/>
      <c r="L133" s="521"/>
      <c r="M133" s="521"/>
      <c r="N133" s="521"/>
      <c r="O133" s="521"/>
      <c r="P133" s="521"/>
      <c r="Q133" s="521"/>
      <c r="R133" s="521"/>
      <c r="S133" s="521"/>
      <c r="T133" s="521"/>
      <c r="U133" s="521"/>
      <c r="V133" s="681"/>
      <c r="W133" s="492"/>
    </row>
    <row r="134" customFormat="false" ht="15" hidden="false" customHeight="false" outlineLevel="0" collapsed="false">
      <c r="G134" s="492"/>
      <c r="H134" s="492"/>
      <c r="I134" s="492"/>
      <c r="J134" s="492"/>
      <c r="K134" s="492"/>
      <c r="L134" s="492"/>
      <c r="M134" s="492"/>
      <c r="N134" s="492"/>
      <c r="O134" s="492"/>
      <c r="P134" s="492"/>
      <c r="Q134" s="492"/>
      <c r="R134" s="492"/>
      <c r="S134" s="492"/>
      <c r="T134" s="492"/>
      <c r="U134" s="492"/>
      <c r="V134" s="682"/>
      <c r="W134" s="492"/>
    </row>
    <row r="135" customFormat="false" ht="15" hidden="false" customHeight="false" outlineLevel="0" collapsed="false">
      <c r="G135" s="492"/>
      <c r="H135" s="492"/>
      <c r="I135" s="492"/>
      <c r="J135" s="492"/>
      <c r="K135" s="492"/>
      <c r="L135" s="492"/>
      <c r="M135" s="492"/>
      <c r="N135" s="492"/>
      <c r="O135" s="492"/>
      <c r="P135" s="492"/>
      <c r="Q135" s="492"/>
      <c r="R135" s="492"/>
      <c r="S135" s="492"/>
      <c r="T135" s="492"/>
      <c r="U135" s="492"/>
      <c r="V135" s="682"/>
      <c r="W135" s="492"/>
    </row>
    <row r="136" customFormat="false" ht="15" hidden="false" customHeight="false" outlineLevel="0" collapsed="false">
      <c r="G136" s="492"/>
      <c r="H136" s="492"/>
      <c r="I136" s="492"/>
      <c r="J136" s="492"/>
      <c r="K136" s="492"/>
      <c r="L136" s="492"/>
      <c r="M136" s="492"/>
      <c r="N136" s="492"/>
      <c r="O136" s="492"/>
      <c r="P136" s="492"/>
      <c r="Q136" s="492"/>
      <c r="R136" s="492"/>
      <c r="S136" s="492"/>
      <c r="T136" s="492"/>
      <c r="U136" s="492"/>
      <c r="V136" s="682"/>
      <c r="W136" s="492"/>
    </row>
    <row r="137" customFormat="false" ht="15" hidden="false" customHeight="false" outlineLevel="0" collapsed="false">
      <c r="G137" s="492"/>
      <c r="H137" s="492"/>
      <c r="I137" s="492"/>
      <c r="J137" s="492"/>
      <c r="K137" s="492"/>
      <c r="L137" s="492"/>
      <c r="M137" s="492"/>
      <c r="N137" s="492"/>
      <c r="O137" s="492"/>
      <c r="P137" s="492"/>
      <c r="Q137" s="492"/>
      <c r="R137" s="492"/>
      <c r="S137" s="492"/>
      <c r="T137" s="492"/>
      <c r="U137" s="492"/>
      <c r="V137" s="682"/>
      <c r="W137" s="492"/>
    </row>
    <row r="138" customFormat="false" ht="15" hidden="false" customHeight="false" outlineLevel="0" collapsed="false">
      <c r="G138" s="492"/>
      <c r="H138" s="492"/>
      <c r="I138" s="492"/>
      <c r="J138" s="492"/>
      <c r="K138" s="492"/>
      <c r="L138" s="492"/>
      <c r="M138" s="492"/>
      <c r="N138" s="492"/>
      <c r="O138" s="492"/>
      <c r="P138" s="492"/>
      <c r="Q138" s="492"/>
      <c r="R138" s="492"/>
      <c r="S138" s="492"/>
      <c r="T138" s="492"/>
      <c r="U138" s="492"/>
      <c r="V138" s="682"/>
      <c r="W138" s="492"/>
    </row>
    <row r="139" customFormat="false" ht="15" hidden="false" customHeight="false" outlineLevel="0" collapsed="false">
      <c r="G139" s="492"/>
      <c r="H139" s="492"/>
      <c r="I139" s="492"/>
      <c r="J139" s="492"/>
      <c r="K139" s="492"/>
      <c r="L139" s="492"/>
      <c r="M139" s="492"/>
      <c r="N139" s="492"/>
      <c r="O139" s="492"/>
      <c r="P139" s="492"/>
      <c r="Q139" s="492"/>
      <c r="R139" s="492"/>
      <c r="S139" s="492"/>
      <c r="T139" s="492"/>
      <c r="U139" s="492"/>
      <c r="V139" s="682"/>
      <c r="W139" s="492"/>
    </row>
    <row r="140" customFormat="false" ht="15" hidden="false" customHeight="false" outlineLevel="0" collapsed="false">
      <c r="G140" s="492"/>
      <c r="H140" s="492"/>
      <c r="I140" s="492"/>
      <c r="J140" s="492"/>
      <c r="K140" s="492"/>
      <c r="L140" s="492"/>
      <c r="M140" s="492"/>
      <c r="N140" s="492"/>
      <c r="O140" s="492"/>
      <c r="P140" s="492"/>
      <c r="Q140" s="492"/>
      <c r="R140" s="492"/>
      <c r="S140" s="492"/>
      <c r="T140" s="492"/>
      <c r="U140" s="492"/>
      <c r="V140" s="682"/>
      <c r="W140" s="492"/>
    </row>
    <row r="141" customFormat="false" ht="15" hidden="false" customHeight="false" outlineLevel="0" collapsed="false">
      <c r="G141" s="492"/>
      <c r="H141" s="492"/>
      <c r="I141" s="492"/>
      <c r="J141" s="492"/>
      <c r="K141" s="492"/>
      <c r="L141" s="492"/>
      <c r="M141" s="492"/>
      <c r="N141" s="492"/>
      <c r="O141" s="492"/>
      <c r="P141" s="492"/>
      <c r="Q141" s="492"/>
      <c r="R141" s="492"/>
      <c r="S141" s="492"/>
      <c r="T141" s="492"/>
      <c r="U141" s="492"/>
      <c r="V141" s="682"/>
      <c r="W141" s="492"/>
    </row>
  </sheetData>
  <mergeCells count="50">
    <mergeCell ref="B6:B7"/>
    <mergeCell ref="C6:C7"/>
    <mergeCell ref="E6:E7"/>
    <mergeCell ref="F6:F7"/>
    <mergeCell ref="G6:I6"/>
    <mergeCell ref="J6:J7"/>
    <mergeCell ref="K6:K7"/>
    <mergeCell ref="L6:L7"/>
    <mergeCell ref="M6:M7"/>
    <mergeCell ref="N6:O6"/>
    <mergeCell ref="P6:R6"/>
    <mergeCell ref="S6:U6"/>
    <mergeCell ref="B8:B16"/>
    <mergeCell ref="C8:C16"/>
    <mergeCell ref="D8:D16"/>
    <mergeCell ref="E8:E24"/>
    <mergeCell ref="F8:F16"/>
    <mergeCell ref="B17:B24"/>
    <mergeCell ref="C17:C24"/>
    <mergeCell ref="D17:D24"/>
    <mergeCell ref="F17:F24"/>
    <mergeCell ref="B25:B31"/>
    <mergeCell ref="C25:C31"/>
    <mergeCell ref="D25:D31"/>
    <mergeCell ref="E25:E31"/>
    <mergeCell ref="F25:F31"/>
    <mergeCell ref="B32:B39"/>
    <mergeCell ref="C32:C39"/>
    <mergeCell ref="D32:D39"/>
    <mergeCell ref="E32:E39"/>
    <mergeCell ref="F32:F39"/>
    <mergeCell ref="B40:B47"/>
    <mergeCell ref="C40:C47"/>
    <mergeCell ref="D40:D47"/>
    <mergeCell ref="F40:F47"/>
    <mergeCell ref="B48:B49"/>
    <mergeCell ref="C48:C49"/>
    <mergeCell ref="D48:D49"/>
    <mergeCell ref="E48:E49"/>
    <mergeCell ref="F48:F49"/>
    <mergeCell ref="B50:B52"/>
    <mergeCell ref="C50:C52"/>
    <mergeCell ref="D50:D52"/>
    <mergeCell ref="E50:E52"/>
    <mergeCell ref="F50:F52"/>
    <mergeCell ref="B53:B55"/>
    <mergeCell ref="C53:C55"/>
    <mergeCell ref="D53:D55"/>
    <mergeCell ref="E53:E55"/>
    <mergeCell ref="F53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U197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0" ySplit="7" topLeftCell="A8" activePane="bottomLeft" state="frozen"/>
      <selection pane="topLeft" activeCell="C1" activeCellId="0" sqref="C1"/>
      <selection pane="bottomLeft" activeCell="V1" activeCellId="0" sqref="V1:Y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3" width="3.42"/>
    <col collapsed="false" customWidth="true" hidden="false" outlineLevel="0" max="2" min="2" style="243" width="14.41"/>
    <col collapsed="false" customWidth="true" hidden="false" outlineLevel="0" max="3" min="3" style="681" width="13.99"/>
    <col collapsed="false" customWidth="true" hidden="false" outlineLevel="0" max="4" min="4" style="243" width="22.7"/>
    <col collapsed="false" customWidth="true" hidden="false" outlineLevel="0" max="5" min="5" style="243" width="23.14"/>
    <col collapsed="false" customWidth="true" hidden="false" outlineLevel="0" max="6" min="6" style="681" width="31.14"/>
    <col collapsed="false" customWidth="true" hidden="false" outlineLevel="0" max="15" min="7" style="238" width="9.28"/>
    <col collapsed="false" customWidth="true" hidden="false" outlineLevel="0" max="17" min="16" style="238" width="11.7"/>
    <col collapsed="false" customWidth="true" hidden="false" outlineLevel="0" max="18" min="18" style="0" width="11.7"/>
    <col collapsed="false" customWidth="true" hidden="true" outlineLevel="0" max="19" min="19" style="683" width="10.85"/>
    <col collapsed="false" customWidth="true" hidden="false" outlineLevel="0" max="20" min="20" style="0" width="8.96"/>
    <col collapsed="false" customWidth="false" hidden="false" outlineLevel="0" max="257" min="21" style="243" width="9.14"/>
  </cols>
  <sheetData>
    <row r="1" customFormat="false" ht="9.75" hidden="false" customHeight="true" outlineLevel="0" collapsed="false"/>
    <row r="2" customFormat="false" ht="23.25" hidden="false" customHeight="false" outlineLevel="0" collapsed="false">
      <c r="B2" s="2" t="s">
        <v>143</v>
      </c>
      <c r="C2" s="684"/>
    </row>
    <row r="3" customFormat="false" ht="15" hidden="false" customHeight="false" outlineLevel="0" collapsed="false">
      <c r="B3" s="242" t="s">
        <v>3</v>
      </c>
      <c r="D3" s="0"/>
    </row>
    <row r="4" customFormat="false" ht="21" hidden="false" customHeight="false" outlineLevel="0" collapsed="false">
      <c r="B4" s="523" t="s">
        <v>44</v>
      </c>
      <c r="D4" s="244" t="s">
        <v>144</v>
      </c>
      <c r="F4" s="243"/>
      <c r="G4" s="243"/>
      <c r="R4" s="238"/>
      <c r="S4" s="243"/>
      <c r="T4" s="462"/>
    </row>
    <row r="5" customFormat="false" ht="15.75" hidden="false" customHeight="false" outlineLevel="0" collapsed="false"/>
    <row r="6" customFormat="false" ht="15" hidden="false" customHeight="true" outlineLevel="0" collapsed="false">
      <c r="B6" s="245" t="s">
        <v>45</v>
      </c>
      <c r="C6" s="524" t="s">
        <v>46</v>
      </c>
      <c r="D6" s="525" t="s">
        <v>47</v>
      </c>
      <c r="E6" s="245" t="s">
        <v>48</v>
      </c>
      <c r="F6" s="245" t="s">
        <v>49</v>
      </c>
      <c r="G6" s="463" t="s">
        <v>50</v>
      </c>
      <c r="H6" s="463"/>
      <c r="I6" s="463"/>
      <c r="J6" s="685" t="s">
        <v>11</v>
      </c>
      <c r="K6" s="686" t="s">
        <v>26</v>
      </c>
      <c r="L6" s="687" t="s">
        <v>51</v>
      </c>
      <c r="M6" s="252" t="s">
        <v>52</v>
      </c>
      <c r="N6" s="253" t="s">
        <v>53</v>
      </c>
      <c r="O6" s="253"/>
      <c r="P6" s="254" t="s">
        <v>54</v>
      </c>
      <c r="Q6" s="254"/>
      <c r="R6" s="254"/>
      <c r="T6" s="255" t="s">
        <v>1</v>
      </c>
    </row>
    <row r="7" customFormat="false" ht="33.75" hidden="false" customHeight="true" outlineLevel="0" collapsed="false">
      <c r="B7" s="245"/>
      <c r="C7" s="524"/>
      <c r="D7" s="688" t="s">
        <v>55</v>
      </c>
      <c r="E7" s="245"/>
      <c r="F7" s="245"/>
      <c r="G7" s="258" t="s">
        <v>98</v>
      </c>
      <c r="H7" s="260" t="s">
        <v>99</v>
      </c>
      <c r="I7" s="689" t="s">
        <v>100</v>
      </c>
      <c r="J7" s="685"/>
      <c r="K7" s="686"/>
      <c r="L7" s="687"/>
      <c r="M7" s="252"/>
      <c r="N7" s="261" t="s">
        <v>59</v>
      </c>
      <c r="O7" s="261" t="s">
        <v>60</v>
      </c>
      <c r="P7" s="262" t="s">
        <v>61</v>
      </c>
      <c r="Q7" s="263" t="s">
        <v>62</v>
      </c>
      <c r="R7" s="264" t="s">
        <v>63</v>
      </c>
      <c r="T7" s="265" t="n">
        <v>0</v>
      </c>
    </row>
    <row r="8" customFormat="false" ht="15" hidden="false" customHeight="true" outlineLevel="0" collapsed="false">
      <c r="B8" s="690" t="s">
        <v>145</v>
      </c>
      <c r="C8" s="403" t="s">
        <v>87</v>
      </c>
      <c r="D8" s="404" t="s">
        <v>146</v>
      </c>
      <c r="E8" s="691"/>
      <c r="F8" s="406" t="s">
        <v>147</v>
      </c>
      <c r="G8" s="632" t="n">
        <v>1000</v>
      </c>
      <c r="H8" s="692" t="n">
        <v>600</v>
      </c>
      <c r="I8" s="693" t="n">
        <v>30</v>
      </c>
      <c r="J8" s="635" t="n">
        <v>62080</v>
      </c>
      <c r="K8" s="635" t="s">
        <v>28</v>
      </c>
      <c r="L8" s="635" t="n">
        <v>686</v>
      </c>
      <c r="M8" s="694" t="n">
        <v>0.253</v>
      </c>
      <c r="N8" s="695" t="n">
        <v>7.2</v>
      </c>
      <c r="O8" s="696" t="n">
        <v>0.216</v>
      </c>
      <c r="P8" s="276" t="n">
        <f aca="false">Q8*N8</f>
        <v>766.0224</v>
      </c>
      <c r="Q8" s="330" t="n">
        <f aca="false">R8*I8/1000</f>
        <v>106.392</v>
      </c>
      <c r="R8" s="697" t="n">
        <f aca="false">ROUND(S8*(1-$T$7),1)</f>
        <v>3546.4</v>
      </c>
      <c r="S8" s="683" t="n">
        <v>3546.378694845</v>
      </c>
      <c r="U8" s="326"/>
    </row>
    <row r="9" customFormat="false" ht="15" hidden="false" customHeight="true" outlineLevel="0" collapsed="false">
      <c r="B9" s="690"/>
      <c r="C9" s="403"/>
      <c r="D9" s="404"/>
      <c r="E9" s="691"/>
      <c r="F9" s="406"/>
      <c r="G9" s="698" t="n">
        <v>1000</v>
      </c>
      <c r="H9" s="699" t="n">
        <v>600</v>
      </c>
      <c r="I9" s="644" t="n">
        <v>40</v>
      </c>
      <c r="J9" s="700" t="n">
        <v>62081</v>
      </c>
      <c r="K9" s="700" t="s">
        <v>28</v>
      </c>
      <c r="L9" s="700" t="n">
        <v>617</v>
      </c>
      <c r="M9" s="701" t="n">
        <v>0.295</v>
      </c>
      <c r="N9" s="695" t="n">
        <v>6</v>
      </c>
      <c r="O9" s="696" t="n">
        <v>0.24</v>
      </c>
      <c r="P9" s="287" t="n">
        <f aca="false">Q9*N9</f>
        <v>851.136</v>
      </c>
      <c r="Q9" s="317" t="n">
        <f aca="false">R9*I9/1000</f>
        <v>141.856</v>
      </c>
      <c r="R9" s="702" t="n">
        <f aca="false">ROUND(S9*(1-$T$7),1)</f>
        <v>3546.4</v>
      </c>
      <c r="S9" s="683" t="n">
        <v>3546.378694845</v>
      </c>
      <c r="U9" s="326"/>
    </row>
    <row r="10" customFormat="false" ht="15" hidden="false" customHeight="true" outlineLevel="0" collapsed="false">
      <c r="B10" s="690"/>
      <c r="C10" s="403"/>
      <c r="D10" s="404"/>
      <c r="E10" s="691"/>
      <c r="F10" s="406"/>
      <c r="G10" s="698" t="n">
        <v>1000</v>
      </c>
      <c r="H10" s="699" t="n">
        <v>600</v>
      </c>
      <c r="I10" s="644" t="n">
        <v>50</v>
      </c>
      <c r="J10" s="700" t="n">
        <v>62082</v>
      </c>
      <c r="K10" s="700" t="s">
        <v>28</v>
      </c>
      <c r="L10" s="700" t="n">
        <v>617</v>
      </c>
      <c r="M10" s="703" t="n">
        <v>0.295</v>
      </c>
      <c r="N10" s="695" t="n">
        <v>4.8</v>
      </c>
      <c r="O10" s="696" t="n">
        <v>0.24</v>
      </c>
      <c r="P10" s="287" t="n">
        <f aca="false">Q10*N10</f>
        <v>851.136</v>
      </c>
      <c r="Q10" s="317" t="n">
        <f aca="false">R10*I10/1000</f>
        <v>177.32</v>
      </c>
      <c r="R10" s="702" t="n">
        <f aca="false">ROUND(S10*(1-$T$7),1)</f>
        <v>3546.4</v>
      </c>
      <c r="S10" s="683" t="n">
        <v>3546.378694845</v>
      </c>
      <c r="U10" s="326"/>
    </row>
    <row r="11" customFormat="false" ht="15" hidden="false" customHeight="true" outlineLevel="0" collapsed="false">
      <c r="B11" s="690"/>
      <c r="C11" s="403"/>
      <c r="D11" s="404"/>
      <c r="E11" s="691"/>
      <c r="F11" s="406"/>
      <c r="G11" s="698" t="n">
        <v>1000</v>
      </c>
      <c r="H11" s="699" t="n">
        <v>600</v>
      </c>
      <c r="I11" s="644" t="n">
        <v>60</v>
      </c>
      <c r="J11" s="700" t="n">
        <v>62083</v>
      </c>
      <c r="K11" s="700" t="s">
        <v>28</v>
      </c>
      <c r="L11" s="700" t="n">
        <v>514</v>
      </c>
      <c r="M11" s="647" t="n">
        <v>0.354</v>
      </c>
      <c r="N11" s="695" t="n">
        <v>4.8</v>
      </c>
      <c r="O11" s="696" t="n">
        <v>0.288</v>
      </c>
      <c r="P11" s="287" t="n">
        <f aca="false">Q11*N11</f>
        <v>1021.3632</v>
      </c>
      <c r="Q11" s="317" t="n">
        <f aca="false">R11*I11/1000</f>
        <v>212.784</v>
      </c>
      <c r="R11" s="702" t="n">
        <f aca="false">ROUND(S11*(1-$T$7),1)</f>
        <v>3546.4</v>
      </c>
      <c r="S11" s="683" t="n">
        <v>3546.378694845</v>
      </c>
      <c r="U11" s="326"/>
    </row>
    <row r="12" customFormat="false" ht="15" hidden="false" customHeight="true" outlineLevel="0" collapsed="false">
      <c r="B12" s="690"/>
      <c r="C12" s="403"/>
      <c r="D12" s="404"/>
      <c r="E12" s="691"/>
      <c r="F12" s="406"/>
      <c r="G12" s="698" t="n">
        <v>1000</v>
      </c>
      <c r="H12" s="699" t="n">
        <v>600</v>
      </c>
      <c r="I12" s="644" t="n">
        <v>70</v>
      </c>
      <c r="J12" s="700" t="n">
        <v>62084</v>
      </c>
      <c r="K12" s="700" t="s">
        <v>28</v>
      </c>
      <c r="L12" s="700" t="n">
        <v>588</v>
      </c>
      <c r="M12" s="701" t="n">
        <v>0.295</v>
      </c>
      <c r="N12" s="695" t="n">
        <v>3.6</v>
      </c>
      <c r="O12" s="696" t="n">
        <v>0.252</v>
      </c>
      <c r="P12" s="287" t="n">
        <f aca="false">Q12*N12</f>
        <v>893.6928</v>
      </c>
      <c r="Q12" s="317" t="n">
        <f aca="false">R12*I12/1000</f>
        <v>248.248</v>
      </c>
      <c r="R12" s="702" t="n">
        <f aca="false">ROUND(S12*(1-$T$7),1)</f>
        <v>3546.4</v>
      </c>
      <c r="S12" s="683" t="n">
        <v>3546.378694845</v>
      </c>
      <c r="U12" s="326"/>
    </row>
    <row r="13" customFormat="false" ht="15" hidden="false" customHeight="true" outlineLevel="0" collapsed="false">
      <c r="B13" s="690"/>
      <c r="C13" s="403"/>
      <c r="D13" s="404"/>
      <c r="E13" s="691"/>
      <c r="F13" s="406"/>
      <c r="G13" s="698" t="n">
        <v>1000</v>
      </c>
      <c r="H13" s="699" t="n">
        <v>600</v>
      </c>
      <c r="I13" s="644" t="n">
        <v>80</v>
      </c>
      <c r="J13" s="700" t="n">
        <v>62085</v>
      </c>
      <c r="K13" s="700" t="s">
        <v>28</v>
      </c>
      <c r="L13" s="700" t="n">
        <v>514</v>
      </c>
      <c r="M13" s="701" t="n">
        <v>0.354</v>
      </c>
      <c r="N13" s="695" t="n">
        <v>3.6</v>
      </c>
      <c r="O13" s="696" t="n">
        <v>0.288</v>
      </c>
      <c r="P13" s="287" t="n">
        <f aca="false">Q13*N13</f>
        <v>1021.3632</v>
      </c>
      <c r="Q13" s="317" t="n">
        <f aca="false">R13*I13/1000</f>
        <v>283.712</v>
      </c>
      <c r="R13" s="702" t="n">
        <f aca="false">ROUND(S13*(1-$T$7),1)</f>
        <v>3546.4</v>
      </c>
      <c r="S13" s="683" t="n">
        <v>3546.378694845</v>
      </c>
      <c r="U13" s="326"/>
    </row>
    <row r="14" customFormat="false" ht="15" hidden="false" customHeight="true" outlineLevel="0" collapsed="false">
      <c r="B14" s="690"/>
      <c r="C14" s="403"/>
      <c r="D14" s="404"/>
      <c r="E14" s="691"/>
      <c r="F14" s="406"/>
      <c r="G14" s="698" t="n">
        <v>1000</v>
      </c>
      <c r="H14" s="699" t="n">
        <v>600</v>
      </c>
      <c r="I14" s="644" t="n">
        <v>90</v>
      </c>
      <c r="J14" s="700" t="n">
        <v>62086</v>
      </c>
      <c r="K14" s="700" t="s">
        <v>28</v>
      </c>
      <c r="L14" s="700" t="n">
        <v>686</v>
      </c>
      <c r="M14" s="701" t="n">
        <v>0.253</v>
      </c>
      <c r="N14" s="695" t="n">
        <v>2.4</v>
      </c>
      <c r="O14" s="696" t="n">
        <v>0.216</v>
      </c>
      <c r="P14" s="287" t="n">
        <f aca="false">Q14*N14</f>
        <v>766.0224</v>
      </c>
      <c r="Q14" s="317" t="n">
        <f aca="false">R14*I14/1000</f>
        <v>319.176</v>
      </c>
      <c r="R14" s="702" t="n">
        <f aca="false">ROUND(S14*(1-$T$7),1)</f>
        <v>3546.4</v>
      </c>
      <c r="S14" s="683" t="n">
        <v>3546.378694845</v>
      </c>
      <c r="U14" s="326"/>
    </row>
    <row r="15" customFormat="false" ht="15" hidden="false" customHeight="true" outlineLevel="0" collapsed="false">
      <c r="B15" s="690"/>
      <c r="C15" s="403"/>
      <c r="D15" s="404"/>
      <c r="E15" s="691"/>
      <c r="F15" s="406"/>
      <c r="G15" s="698" t="n">
        <v>1000</v>
      </c>
      <c r="H15" s="699" t="n">
        <v>600</v>
      </c>
      <c r="I15" s="644" t="n">
        <v>100</v>
      </c>
      <c r="J15" s="700" t="n">
        <v>62087</v>
      </c>
      <c r="K15" s="700" t="s">
        <v>28</v>
      </c>
      <c r="L15" s="700" t="n">
        <v>617</v>
      </c>
      <c r="M15" s="701" t="n">
        <v>0.295</v>
      </c>
      <c r="N15" s="695" t="n">
        <v>2.4</v>
      </c>
      <c r="O15" s="696" t="n">
        <v>0.24</v>
      </c>
      <c r="P15" s="287" t="n">
        <f aca="false">Q15*N15</f>
        <v>851.136</v>
      </c>
      <c r="Q15" s="317" t="n">
        <f aca="false">R15*I15/1000</f>
        <v>354.64</v>
      </c>
      <c r="R15" s="702" t="n">
        <f aca="false">ROUND(S15*(1-$T$7),1)</f>
        <v>3546.4</v>
      </c>
      <c r="S15" s="683" t="n">
        <v>3546.378694845</v>
      </c>
      <c r="U15" s="326"/>
    </row>
    <row r="16" customFormat="false" ht="15" hidden="false" customHeight="true" outlineLevel="0" collapsed="false">
      <c r="B16" s="690"/>
      <c r="C16" s="403"/>
      <c r="D16" s="404"/>
      <c r="E16" s="691"/>
      <c r="F16" s="406"/>
      <c r="G16" s="698" t="n">
        <v>1000</v>
      </c>
      <c r="H16" s="699" t="n">
        <v>600</v>
      </c>
      <c r="I16" s="644" t="n">
        <v>110</v>
      </c>
      <c r="J16" s="700" t="n">
        <v>62088</v>
      </c>
      <c r="K16" s="700" t="s">
        <v>28</v>
      </c>
      <c r="L16" s="700" t="n">
        <v>561</v>
      </c>
      <c r="M16" s="703" t="n">
        <v>0.295</v>
      </c>
      <c r="N16" s="695" t="n">
        <v>2.4</v>
      </c>
      <c r="O16" s="696" t="n">
        <v>0.264</v>
      </c>
      <c r="P16" s="287" t="n">
        <f aca="false">Q16*N16</f>
        <v>936.2496</v>
      </c>
      <c r="Q16" s="317" t="n">
        <f aca="false">R16*I16/1000</f>
        <v>390.104</v>
      </c>
      <c r="R16" s="702" t="n">
        <f aca="false">ROUND(S16*(1-$T$7),1)</f>
        <v>3546.4</v>
      </c>
      <c r="S16" s="683" t="n">
        <v>3546.378694845</v>
      </c>
      <c r="U16" s="326"/>
    </row>
    <row r="17" customFormat="false" ht="15" hidden="false" customHeight="true" outlineLevel="0" collapsed="false">
      <c r="B17" s="690"/>
      <c r="C17" s="403"/>
      <c r="D17" s="404"/>
      <c r="E17" s="691"/>
      <c r="F17" s="406"/>
      <c r="G17" s="698" t="n">
        <v>1000</v>
      </c>
      <c r="H17" s="699" t="n">
        <v>600</v>
      </c>
      <c r="I17" s="644" t="n">
        <v>120</v>
      </c>
      <c r="J17" s="700" t="n">
        <v>62089</v>
      </c>
      <c r="K17" s="700" t="s">
        <v>28</v>
      </c>
      <c r="L17" s="700" t="n">
        <v>514</v>
      </c>
      <c r="M17" s="704" t="n">
        <v>0.354</v>
      </c>
      <c r="N17" s="695" t="n">
        <v>2.4</v>
      </c>
      <c r="O17" s="696" t="n">
        <v>0.288</v>
      </c>
      <c r="P17" s="287" t="n">
        <f aca="false">Q17*N17</f>
        <v>1021.3632</v>
      </c>
      <c r="Q17" s="317" t="n">
        <f aca="false">R17*I17/1000</f>
        <v>425.568</v>
      </c>
      <c r="R17" s="702" t="n">
        <f aca="false">ROUND(S17*(1-$T$7),1)</f>
        <v>3546.4</v>
      </c>
      <c r="S17" s="683" t="n">
        <v>3546.378694845</v>
      </c>
      <c r="U17" s="326"/>
    </row>
    <row r="18" customFormat="false" ht="15" hidden="false" customHeight="true" outlineLevel="0" collapsed="false">
      <c r="B18" s="690"/>
      <c r="C18" s="403"/>
      <c r="D18" s="404"/>
      <c r="E18" s="691"/>
      <c r="F18" s="406"/>
      <c r="G18" s="698" t="n">
        <v>1000</v>
      </c>
      <c r="H18" s="699" t="n">
        <v>600</v>
      </c>
      <c r="I18" s="644" t="n">
        <v>130</v>
      </c>
      <c r="J18" s="700" t="n">
        <v>62090</v>
      </c>
      <c r="K18" s="700" t="s">
        <v>28</v>
      </c>
      <c r="L18" s="700" t="n">
        <v>633</v>
      </c>
      <c r="M18" s="703" t="n">
        <v>0.295</v>
      </c>
      <c r="N18" s="695" t="n">
        <v>1.8</v>
      </c>
      <c r="O18" s="696" t="n">
        <v>0.234</v>
      </c>
      <c r="P18" s="287" t="n">
        <f aca="false">Q18*N18</f>
        <v>829.8576</v>
      </c>
      <c r="Q18" s="317" t="n">
        <f aca="false">R18*I18/1000</f>
        <v>461.032</v>
      </c>
      <c r="R18" s="702" t="n">
        <f aca="false">ROUND(S18*(1-$T$7),1)</f>
        <v>3546.4</v>
      </c>
      <c r="S18" s="683" t="n">
        <v>3546.378694845</v>
      </c>
      <c r="U18" s="326"/>
    </row>
    <row r="19" customFormat="false" ht="15" hidden="false" customHeight="true" outlineLevel="0" collapsed="false">
      <c r="B19" s="690"/>
      <c r="C19" s="403"/>
      <c r="D19" s="404"/>
      <c r="E19" s="691"/>
      <c r="F19" s="406"/>
      <c r="G19" s="698" t="n">
        <v>1000</v>
      </c>
      <c r="H19" s="699" t="n">
        <v>600</v>
      </c>
      <c r="I19" s="644" t="n">
        <v>140</v>
      </c>
      <c r="J19" s="700" t="n">
        <v>62091</v>
      </c>
      <c r="K19" s="700" t="s">
        <v>28</v>
      </c>
      <c r="L19" s="700" t="n">
        <v>588</v>
      </c>
      <c r="M19" s="703" t="n">
        <v>0.295</v>
      </c>
      <c r="N19" s="695" t="n">
        <v>1.8</v>
      </c>
      <c r="O19" s="696" t="n">
        <v>0.252</v>
      </c>
      <c r="P19" s="287" t="n">
        <f aca="false">Q19*N19</f>
        <v>893.6928</v>
      </c>
      <c r="Q19" s="317" t="n">
        <f aca="false">R19*I19/1000</f>
        <v>496.496</v>
      </c>
      <c r="R19" s="702" t="n">
        <f aca="false">ROUND(S19*(1-$T$7),1)</f>
        <v>3546.4</v>
      </c>
      <c r="S19" s="683" t="n">
        <v>3546.378694845</v>
      </c>
      <c r="U19" s="326"/>
    </row>
    <row r="20" customFormat="false" ht="15" hidden="false" customHeight="true" outlineLevel="0" collapsed="false">
      <c r="B20" s="690"/>
      <c r="C20" s="403"/>
      <c r="D20" s="404"/>
      <c r="E20" s="691"/>
      <c r="F20" s="406"/>
      <c r="G20" s="698" t="n">
        <v>1000</v>
      </c>
      <c r="H20" s="699" t="n">
        <v>600</v>
      </c>
      <c r="I20" s="644" t="n">
        <v>150</v>
      </c>
      <c r="J20" s="700" t="n">
        <v>62092</v>
      </c>
      <c r="K20" s="700" t="s">
        <v>28</v>
      </c>
      <c r="L20" s="700" t="n">
        <v>549</v>
      </c>
      <c r="M20" s="704" t="n">
        <v>0.295</v>
      </c>
      <c r="N20" s="695" t="n">
        <v>1.8</v>
      </c>
      <c r="O20" s="696" t="n">
        <v>0.27</v>
      </c>
      <c r="P20" s="287" t="n">
        <f aca="false">Q20*N20</f>
        <v>957.528</v>
      </c>
      <c r="Q20" s="317" t="n">
        <f aca="false">R20*I20/1000</f>
        <v>531.96</v>
      </c>
      <c r="R20" s="702" t="n">
        <f aca="false">ROUND(S20*(1-$T$7),1)</f>
        <v>3546.4</v>
      </c>
      <c r="S20" s="683" t="n">
        <v>3546.378694845</v>
      </c>
      <c r="U20" s="326"/>
    </row>
    <row r="21" customFormat="false" ht="15" hidden="false" customHeight="true" outlineLevel="0" collapsed="false">
      <c r="B21" s="690"/>
      <c r="C21" s="403"/>
      <c r="D21" s="404"/>
      <c r="E21" s="691"/>
      <c r="F21" s="406"/>
      <c r="G21" s="698" t="n">
        <v>1000</v>
      </c>
      <c r="H21" s="699" t="n">
        <v>600</v>
      </c>
      <c r="I21" s="644" t="n">
        <v>160</v>
      </c>
      <c r="J21" s="700" t="n">
        <v>62093</v>
      </c>
      <c r="K21" s="700" t="s">
        <v>28</v>
      </c>
      <c r="L21" s="700" t="n">
        <v>514</v>
      </c>
      <c r="M21" s="647" t="n">
        <v>0.354</v>
      </c>
      <c r="N21" s="695" t="n">
        <v>1.8</v>
      </c>
      <c r="O21" s="696" t="n">
        <v>0.288</v>
      </c>
      <c r="P21" s="287" t="n">
        <f aca="false">Q21*N21</f>
        <v>1021.3632</v>
      </c>
      <c r="Q21" s="317" t="n">
        <f aca="false">R21*I21/1000</f>
        <v>567.424</v>
      </c>
      <c r="R21" s="702" t="n">
        <f aca="false">ROUND(S21*(1-$T$7),1)</f>
        <v>3546.4</v>
      </c>
      <c r="S21" s="683" t="n">
        <v>3546.378694845</v>
      </c>
      <c r="U21" s="326"/>
    </row>
    <row r="22" customFormat="false" ht="15" hidden="false" customHeight="true" outlineLevel="0" collapsed="false">
      <c r="B22" s="690"/>
      <c r="C22" s="403"/>
      <c r="D22" s="404"/>
      <c r="E22" s="691"/>
      <c r="F22" s="406"/>
      <c r="G22" s="698" t="n">
        <v>1000</v>
      </c>
      <c r="H22" s="699" t="n">
        <v>600</v>
      </c>
      <c r="I22" s="644" t="n">
        <v>170</v>
      </c>
      <c r="J22" s="700" t="n">
        <v>62094</v>
      </c>
      <c r="K22" s="700" t="s">
        <v>28</v>
      </c>
      <c r="L22" s="700" t="n">
        <v>726</v>
      </c>
      <c r="M22" s="701" t="n">
        <v>0.253</v>
      </c>
      <c r="N22" s="695" t="n">
        <v>1.2</v>
      </c>
      <c r="O22" s="696" t="n">
        <v>0.204</v>
      </c>
      <c r="P22" s="287" t="n">
        <f aca="false">Q22*N22</f>
        <v>723.4656</v>
      </c>
      <c r="Q22" s="317" t="n">
        <f aca="false">R22*I22/1000</f>
        <v>602.888</v>
      </c>
      <c r="R22" s="702" t="n">
        <f aca="false">ROUND(S22*(1-$T$7),1)</f>
        <v>3546.4</v>
      </c>
      <c r="S22" s="683" t="n">
        <v>3546.378694845</v>
      </c>
      <c r="U22" s="326"/>
    </row>
    <row r="23" customFormat="false" ht="15" hidden="false" customHeight="true" outlineLevel="0" collapsed="false">
      <c r="B23" s="690"/>
      <c r="C23" s="403"/>
      <c r="D23" s="404"/>
      <c r="E23" s="691"/>
      <c r="F23" s="406"/>
      <c r="G23" s="698" t="n">
        <v>1000</v>
      </c>
      <c r="H23" s="699" t="n">
        <v>600</v>
      </c>
      <c r="I23" s="644" t="n">
        <v>180</v>
      </c>
      <c r="J23" s="700" t="n">
        <v>62095</v>
      </c>
      <c r="K23" s="700" t="s">
        <v>28</v>
      </c>
      <c r="L23" s="700" t="n">
        <v>686</v>
      </c>
      <c r="M23" s="703" t="n">
        <v>0.253</v>
      </c>
      <c r="N23" s="695" t="n">
        <v>1.2</v>
      </c>
      <c r="O23" s="696" t="n">
        <v>0.216</v>
      </c>
      <c r="P23" s="287" t="n">
        <f aca="false">Q23*N23</f>
        <v>766.0224</v>
      </c>
      <c r="Q23" s="317" t="n">
        <f aca="false">R23*I23/1000</f>
        <v>638.352</v>
      </c>
      <c r="R23" s="702" t="n">
        <f aca="false">ROUND(S23*(1-$T$7),1)</f>
        <v>3546.4</v>
      </c>
      <c r="S23" s="683" t="n">
        <v>3546.378694845</v>
      </c>
      <c r="U23" s="326"/>
    </row>
    <row r="24" customFormat="false" ht="15" hidden="false" customHeight="true" outlineLevel="0" collapsed="false">
      <c r="B24" s="690"/>
      <c r="C24" s="403"/>
      <c r="D24" s="404"/>
      <c r="E24" s="691"/>
      <c r="F24" s="406"/>
      <c r="G24" s="698" t="n">
        <v>1000</v>
      </c>
      <c r="H24" s="699" t="n">
        <v>600</v>
      </c>
      <c r="I24" s="644" t="n">
        <v>190</v>
      </c>
      <c r="J24" s="700" t="n">
        <v>62096</v>
      </c>
      <c r="K24" s="700" t="s">
        <v>28</v>
      </c>
      <c r="L24" s="700" t="n">
        <v>650</v>
      </c>
      <c r="M24" s="703" t="n">
        <v>0.253</v>
      </c>
      <c r="N24" s="695" t="n">
        <v>1.2</v>
      </c>
      <c r="O24" s="696" t="n">
        <v>0.228</v>
      </c>
      <c r="P24" s="287" t="n">
        <f aca="false">Q24*N24</f>
        <v>808.5792</v>
      </c>
      <c r="Q24" s="317" t="n">
        <f aca="false">R24*I24/1000</f>
        <v>673.816</v>
      </c>
      <c r="R24" s="702" t="n">
        <f aca="false">ROUND(S24*(1-$T$7),1)</f>
        <v>3546.4</v>
      </c>
      <c r="S24" s="683" t="n">
        <v>3546.378694845</v>
      </c>
      <c r="U24" s="326"/>
    </row>
    <row r="25" customFormat="false" ht="15" hidden="false" customHeight="true" outlineLevel="0" collapsed="false">
      <c r="B25" s="690"/>
      <c r="C25" s="403"/>
      <c r="D25" s="404"/>
      <c r="E25" s="691"/>
      <c r="F25" s="406"/>
      <c r="G25" s="698" t="n">
        <v>1000</v>
      </c>
      <c r="H25" s="699" t="n">
        <v>600</v>
      </c>
      <c r="I25" s="644" t="n">
        <v>200</v>
      </c>
      <c r="J25" s="705" t="n">
        <v>62097</v>
      </c>
      <c r="K25" s="705" t="s">
        <v>28</v>
      </c>
      <c r="L25" s="705" t="n">
        <v>617</v>
      </c>
      <c r="M25" s="638" t="n">
        <v>0.295</v>
      </c>
      <c r="N25" s="706" t="n">
        <v>1.2</v>
      </c>
      <c r="O25" s="649" t="n">
        <v>0.24</v>
      </c>
      <c r="P25" s="328" t="n">
        <f aca="false">Q25*N25</f>
        <v>851.136</v>
      </c>
      <c r="Q25" s="335" t="n">
        <f aca="false">R25*I25/1000</f>
        <v>709.28</v>
      </c>
      <c r="R25" s="707" t="n">
        <f aca="false">ROUND(S25*(1-$T$7),1)</f>
        <v>3546.4</v>
      </c>
      <c r="S25" s="683" t="n">
        <v>3546.378694845</v>
      </c>
      <c r="U25" s="326"/>
    </row>
    <row r="26" customFormat="false" ht="15" hidden="false" customHeight="true" outlineLevel="0" collapsed="false">
      <c r="B26" s="690"/>
      <c r="C26" s="708" t="s">
        <v>87</v>
      </c>
      <c r="D26" s="709" t="s">
        <v>148</v>
      </c>
      <c r="E26" s="710"/>
      <c r="F26" s="711" t="s">
        <v>149</v>
      </c>
      <c r="G26" s="632" t="n">
        <v>1000</v>
      </c>
      <c r="H26" s="692" t="n">
        <v>600</v>
      </c>
      <c r="I26" s="693" t="n">
        <v>30</v>
      </c>
      <c r="J26" s="712" t="n">
        <v>62105</v>
      </c>
      <c r="K26" s="663" t="s">
        <v>28</v>
      </c>
      <c r="L26" s="713" t="n">
        <v>658</v>
      </c>
      <c r="M26" s="714" t="n">
        <v>0.197</v>
      </c>
      <c r="N26" s="715" t="n">
        <v>6</v>
      </c>
      <c r="O26" s="716" t="n">
        <v>0.18</v>
      </c>
      <c r="P26" s="276" t="n">
        <f aca="false">Q26*N26</f>
        <v>836.1</v>
      </c>
      <c r="Q26" s="330" t="n">
        <f aca="false">R26*I26/1000</f>
        <v>139.35</v>
      </c>
      <c r="R26" s="697" t="n">
        <f aca="false">ROUND(S26*(1-$T$7),1)</f>
        <v>4645</v>
      </c>
      <c r="S26" s="683" t="n">
        <v>4645.02366027</v>
      </c>
      <c r="U26" s="326"/>
    </row>
    <row r="27" customFormat="false" ht="15" hidden="false" customHeight="true" outlineLevel="0" collapsed="false">
      <c r="B27" s="690"/>
      <c r="C27" s="708"/>
      <c r="D27" s="709"/>
      <c r="E27" s="710"/>
      <c r="F27" s="711"/>
      <c r="G27" s="698" t="n">
        <v>1000</v>
      </c>
      <c r="H27" s="699" t="n">
        <v>600</v>
      </c>
      <c r="I27" s="644" t="n">
        <v>40</v>
      </c>
      <c r="J27" s="717" t="n">
        <v>62106</v>
      </c>
      <c r="K27" s="636" t="s">
        <v>28</v>
      </c>
      <c r="L27" s="718" t="n">
        <v>617</v>
      </c>
      <c r="M27" s="719" t="n">
        <v>0.221</v>
      </c>
      <c r="N27" s="695" t="n">
        <v>4.8</v>
      </c>
      <c r="O27" s="720" t="n">
        <v>0.192</v>
      </c>
      <c r="P27" s="287" t="n">
        <f aca="false">Q27*N27</f>
        <v>891.84</v>
      </c>
      <c r="Q27" s="317" t="n">
        <f aca="false">R27*I27/1000</f>
        <v>185.8</v>
      </c>
      <c r="R27" s="702" t="n">
        <f aca="false">ROUND(S27*(1-$T$7),1)</f>
        <v>4645</v>
      </c>
      <c r="S27" s="683" t="n">
        <v>4645.02366027</v>
      </c>
      <c r="T27" s="241"/>
      <c r="U27" s="326"/>
    </row>
    <row r="28" customFormat="false" ht="15" hidden="false" customHeight="true" outlineLevel="0" collapsed="false">
      <c r="B28" s="690"/>
      <c r="C28" s="708"/>
      <c r="D28" s="709"/>
      <c r="E28" s="710"/>
      <c r="F28" s="711"/>
      <c r="G28" s="698" t="n">
        <v>1000</v>
      </c>
      <c r="H28" s="699" t="n">
        <v>600</v>
      </c>
      <c r="I28" s="644" t="n">
        <v>50</v>
      </c>
      <c r="J28" s="636" t="n">
        <v>62107</v>
      </c>
      <c r="K28" s="636" t="s">
        <v>28</v>
      </c>
      <c r="L28" s="721" t="n">
        <v>658</v>
      </c>
      <c r="M28" s="701" t="n">
        <v>0.197</v>
      </c>
      <c r="N28" s="695" t="n">
        <v>3.6</v>
      </c>
      <c r="O28" s="720" t="n">
        <v>0.18</v>
      </c>
      <c r="P28" s="287" t="n">
        <f aca="false">Q28*N28</f>
        <v>836.1</v>
      </c>
      <c r="Q28" s="317" t="n">
        <f aca="false">R28*I28/1000</f>
        <v>232.25</v>
      </c>
      <c r="R28" s="702" t="n">
        <f aca="false">ROUND(S28*(1-$T$7),1)</f>
        <v>4645</v>
      </c>
      <c r="S28" s="683" t="n">
        <v>4645.02366027</v>
      </c>
      <c r="U28" s="326"/>
    </row>
    <row r="29" customFormat="false" ht="15" hidden="false" customHeight="true" outlineLevel="0" collapsed="false">
      <c r="B29" s="690"/>
      <c r="C29" s="708"/>
      <c r="D29" s="709"/>
      <c r="E29" s="710"/>
      <c r="F29" s="711"/>
      <c r="G29" s="698" t="n">
        <v>1000</v>
      </c>
      <c r="H29" s="699" t="n">
        <v>600</v>
      </c>
      <c r="I29" s="644" t="n">
        <v>60</v>
      </c>
      <c r="J29" s="717" t="n">
        <v>62108</v>
      </c>
      <c r="K29" s="636" t="s">
        <v>28</v>
      </c>
      <c r="L29" s="721" t="n">
        <v>549</v>
      </c>
      <c r="M29" s="703" t="n">
        <v>0.253</v>
      </c>
      <c r="N29" s="695" t="n">
        <v>3.6</v>
      </c>
      <c r="O29" s="720" t="n">
        <v>0.216</v>
      </c>
      <c r="P29" s="287" t="n">
        <f aca="false">Q29*N29</f>
        <v>1003.32</v>
      </c>
      <c r="Q29" s="317" t="n">
        <f aca="false">R29*I29/1000</f>
        <v>278.7</v>
      </c>
      <c r="R29" s="702" t="n">
        <f aca="false">ROUND(S29*(1-$T$7),1)</f>
        <v>4645</v>
      </c>
      <c r="S29" s="683" t="n">
        <v>4645.02366027</v>
      </c>
      <c r="U29" s="326"/>
    </row>
    <row r="30" customFormat="false" ht="15" hidden="false" customHeight="true" outlineLevel="0" collapsed="false">
      <c r="B30" s="690"/>
      <c r="C30" s="708"/>
      <c r="D30" s="709"/>
      <c r="E30" s="710"/>
      <c r="F30" s="711"/>
      <c r="G30" s="698" t="n">
        <v>1000</v>
      </c>
      <c r="H30" s="699" t="n">
        <v>600</v>
      </c>
      <c r="I30" s="644" t="n">
        <v>70</v>
      </c>
      <c r="J30" s="717" t="n">
        <v>62109</v>
      </c>
      <c r="K30" s="636" t="s">
        <v>28</v>
      </c>
      <c r="L30" s="721" t="n">
        <v>705</v>
      </c>
      <c r="M30" s="701" t="n">
        <v>0.197</v>
      </c>
      <c r="N30" s="695" t="n">
        <v>2.4</v>
      </c>
      <c r="O30" s="720" t="n">
        <v>0.168</v>
      </c>
      <c r="P30" s="287" t="n">
        <f aca="false">Q30*N30</f>
        <v>780.36</v>
      </c>
      <c r="Q30" s="317" t="n">
        <f aca="false">R30*I30/1000</f>
        <v>325.15</v>
      </c>
      <c r="R30" s="702" t="n">
        <f aca="false">ROUND(S30*(1-$T$7),1)</f>
        <v>4645</v>
      </c>
      <c r="S30" s="683" t="n">
        <v>4645.02366027</v>
      </c>
      <c r="U30" s="326"/>
    </row>
    <row r="31" customFormat="false" ht="15" hidden="false" customHeight="true" outlineLevel="0" collapsed="false">
      <c r="B31" s="690"/>
      <c r="C31" s="708"/>
      <c r="D31" s="709"/>
      <c r="E31" s="710"/>
      <c r="F31" s="711"/>
      <c r="G31" s="698" t="n">
        <v>1000</v>
      </c>
      <c r="H31" s="699" t="n">
        <v>600</v>
      </c>
      <c r="I31" s="644" t="n">
        <v>80</v>
      </c>
      <c r="J31" s="717" t="n">
        <v>62110</v>
      </c>
      <c r="K31" s="636" t="s">
        <v>28</v>
      </c>
      <c r="L31" s="721" t="n">
        <v>617</v>
      </c>
      <c r="M31" s="701" t="n">
        <v>0.221</v>
      </c>
      <c r="N31" s="695" t="n">
        <v>2.4</v>
      </c>
      <c r="O31" s="720" t="n">
        <v>0.192</v>
      </c>
      <c r="P31" s="287" t="n">
        <f aca="false">Q31*N31</f>
        <v>891.84</v>
      </c>
      <c r="Q31" s="317" t="n">
        <f aca="false">R31*I31/1000</f>
        <v>371.6</v>
      </c>
      <c r="R31" s="702" t="n">
        <f aca="false">ROUND(S31*(1-$T$7),1)</f>
        <v>4645</v>
      </c>
      <c r="S31" s="683" t="n">
        <v>4645.02366027</v>
      </c>
      <c r="U31" s="326"/>
    </row>
    <row r="32" customFormat="false" ht="15" hidden="false" customHeight="true" outlineLevel="0" collapsed="false">
      <c r="B32" s="690"/>
      <c r="C32" s="708"/>
      <c r="D32" s="709"/>
      <c r="E32" s="710"/>
      <c r="F32" s="711"/>
      <c r="G32" s="698" t="n">
        <v>1000</v>
      </c>
      <c r="H32" s="699" t="n">
        <v>600</v>
      </c>
      <c r="I32" s="644" t="n">
        <v>90</v>
      </c>
      <c r="J32" s="717" t="n">
        <v>62111</v>
      </c>
      <c r="K32" s="636" t="s">
        <v>28</v>
      </c>
      <c r="L32" s="721" t="n">
        <v>549</v>
      </c>
      <c r="M32" s="701" t="n">
        <v>0.253</v>
      </c>
      <c r="N32" s="695" t="n">
        <v>2.4</v>
      </c>
      <c r="O32" s="720" t="n">
        <v>0.216</v>
      </c>
      <c r="P32" s="287" t="n">
        <f aca="false">Q32*N32</f>
        <v>1003.32</v>
      </c>
      <c r="Q32" s="317" t="n">
        <f aca="false">R32*I32/1000</f>
        <v>418.05</v>
      </c>
      <c r="R32" s="702" t="n">
        <f aca="false">ROUND(S32*(1-$T$7),1)</f>
        <v>4645</v>
      </c>
      <c r="S32" s="683" t="n">
        <v>4645.02366027</v>
      </c>
      <c r="U32" s="326"/>
    </row>
    <row r="33" customFormat="false" ht="15" hidden="false" customHeight="true" outlineLevel="0" collapsed="false">
      <c r="B33" s="690"/>
      <c r="C33" s="708"/>
      <c r="D33" s="709"/>
      <c r="E33" s="710"/>
      <c r="F33" s="711"/>
      <c r="G33" s="698" t="n">
        <v>1000</v>
      </c>
      <c r="H33" s="699" t="n">
        <v>600</v>
      </c>
      <c r="I33" s="644" t="n">
        <v>100</v>
      </c>
      <c r="J33" s="717" t="n">
        <v>62112</v>
      </c>
      <c r="K33" s="636" t="s">
        <v>28</v>
      </c>
      <c r="L33" s="721" t="n">
        <v>658</v>
      </c>
      <c r="M33" s="701" t="n">
        <v>0.197</v>
      </c>
      <c r="N33" s="695" t="n">
        <v>1.8</v>
      </c>
      <c r="O33" s="720" t="n">
        <v>0.18</v>
      </c>
      <c r="P33" s="287" t="n">
        <f aca="false">Q33*N33</f>
        <v>836.1</v>
      </c>
      <c r="Q33" s="317" t="n">
        <f aca="false">R33*I33/1000</f>
        <v>464.5</v>
      </c>
      <c r="R33" s="702" t="n">
        <f aca="false">ROUND(S33*(1-$T$7),1)</f>
        <v>4645</v>
      </c>
      <c r="S33" s="683" t="n">
        <v>4645.02366027</v>
      </c>
      <c r="U33" s="326"/>
    </row>
    <row r="34" customFormat="false" ht="15" hidden="false" customHeight="true" outlineLevel="0" collapsed="false">
      <c r="B34" s="690"/>
      <c r="C34" s="708"/>
      <c r="D34" s="709"/>
      <c r="E34" s="710"/>
      <c r="F34" s="711"/>
      <c r="G34" s="698" t="n">
        <v>1000</v>
      </c>
      <c r="H34" s="699" t="n">
        <v>600</v>
      </c>
      <c r="I34" s="644" t="n">
        <v>110</v>
      </c>
      <c r="J34" s="717" t="n">
        <v>62113</v>
      </c>
      <c r="K34" s="636" t="s">
        <v>28</v>
      </c>
      <c r="L34" s="721" t="n">
        <v>598</v>
      </c>
      <c r="M34" s="701" t="n">
        <v>0.221</v>
      </c>
      <c r="N34" s="695" t="n">
        <v>1.8</v>
      </c>
      <c r="O34" s="720" t="n">
        <v>0.198</v>
      </c>
      <c r="P34" s="287" t="n">
        <f aca="false">Q34*N34</f>
        <v>919.71</v>
      </c>
      <c r="Q34" s="317" t="n">
        <f aca="false">R34*I34/1000</f>
        <v>510.95</v>
      </c>
      <c r="R34" s="702" t="n">
        <f aca="false">ROUND(S34*(1-$T$7),1)</f>
        <v>4645</v>
      </c>
      <c r="S34" s="683" t="n">
        <v>4645.02366027</v>
      </c>
      <c r="U34" s="326"/>
    </row>
    <row r="35" customFormat="false" ht="15" hidden="false" customHeight="true" outlineLevel="0" collapsed="false">
      <c r="B35" s="690"/>
      <c r="C35" s="708"/>
      <c r="D35" s="709"/>
      <c r="E35" s="710"/>
      <c r="F35" s="711"/>
      <c r="G35" s="698" t="n">
        <v>1000</v>
      </c>
      <c r="H35" s="699" t="n">
        <v>600</v>
      </c>
      <c r="I35" s="644" t="n">
        <v>120</v>
      </c>
      <c r="J35" s="717" t="n">
        <v>62114</v>
      </c>
      <c r="K35" s="636" t="s">
        <v>28</v>
      </c>
      <c r="L35" s="721" t="n">
        <v>549</v>
      </c>
      <c r="M35" s="703" t="n">
        <v>0.253</v>
      </c>
      <c r="N35" s="695" t="n">
        <v>1.8</v>
      </c>
      <c r="O35" s="720" t="n">
        <v>0.216</v>
      </c>
      <c r="P35" s="287" t="n">
        <f aca="false">Q35*N35</f>
        <v>1003.32</v>
      </c>
      <c r="Q35" s="317" t="n">
        <f aca="false">R35*I35/1000</f>
        <v>557.4</v>
      </c>
      <c r="R35" s="702" t="n">
        <f aca="false">ROUND(S35*(1-$T$7),1)</f>
        <v>4645</v>
      </c>
      <c r="S35" s="683" t="n">
        <v>4645.02366027</v>
      </c>
      <c r="U35" s="326"/>
    </row>
    <row r="36" customFormat="false" ht="15" hidden="false" customHeight="true" outlineLevel="0" collapsed="false">
      <c r="B36" s="690"/>
      <c r="C36" s="708"/>
      <c r="D36" s="709"/>
      <c r="E36" s="710"/>
      <c r="F36" s="711"/>
      <c r="G36" s="698" t="n">
        <v>1000</v>
      </c>
      <c r="H36" s="699" t="n">
        <v>600</v>
      </c>
      <c r="I36" s="644" t="n">
        <v>130</v>
      </c>
      <c r="J36" s="717" t="n">
        <v>62115</v>
      </c>
      <c r="K36" s="636" t="s">
        <v>28</v>
      </c>
      <c r="L36" s="721" t="n">
        <v>506</v>
      </c>
      <c r="M36" s="703" t="n">
        <v>0.295</v>
      </c>
      <c r="N36" s="695" t="n">
        <v>1.8</v>
      </c>
      <c r="O36" s="720" t="n">
        <v>0.234</v>
      </c>
      <c r="P36" s="287" t="n">
        <f aca="false">Q36*N36</f>
        <v>1086.93</v>
      </c>
      <c r="Q36" s="317" t="n">
        <f aca="false">R36*I36/1000</f>
        <v>603.85</v>
      </c>
      <c r="R36" s="702" t="n">
        <f aca="false">ROUND(S36*(1-$T$7),1)</f>
        <v>4645</v>
      </c>
      <c r="S36" s="683" t="n">
        <v>4645.02366027</v>
      </c>
      <c r="U36" s="326"/>
    </row>
    <row r="37" customFormat="false" ht="15" hidden="false" customHeight="true" outlineLevel="0" collapsed="false">
      <c r="B37" s="690"/>
      <c r="C37" s="708"/>
      <c r="D37" s="709"/>
      <c r="E37" s="710"/>
      <c r="F37" s="711"/>
      <c r="G37" s="698" t="n">
        <v>1000</v>
      </c>
      <c r="H37" s="699" t="n">
        <v>600</v>
      </c>
      <c r="I37" s="644" t="n">
        <v>140</v>
      </c>
      <c r="J37" s="717" t="n">
        <v>62116</v>
      </c>
      <c r="K37" s="636" t="s">
        <v>28</v>
      </c>
      <c r="L37" s="721" t="n">
        <v>705</v>
      </c>
      <c r="M37" s="703" t="n">
        <v>0.197</v>
      </c>
      <c r="N37" s="695" t="n">
        <v>1.2</v>
      </c>
      <c r="O37" s="720" t="n">
        <v>0.168</v>
      </c>
      <c r="P37" s="287" t="n">
        <f aca="false">Q37*N37</f>
        <v>780.36</v>
      </c>
      <c r="Q37" s="317" t="n">
        <f aca="false">R37*I37/1000</f>
        <v>650.3</v>
      </c>
      <c r="R37" s="702" t="n">
        <f aca="false">ROUND(S37*(1-$T$7),1)</f>
        <v>4645</v>
      </c>
      <c r="S37" s="683" t="n">
        <v>4645.02366027</v>
      </c>
      <c r="U37" s="326"/>
    </row>
    <row r="38" customFormat="false" ht="15" hidden="false" customHeight="true" outlineLevel="0" collapsed="false">
      <c r="B38" s="690"/>
      <c r="C38" s="708"/>
      <c r="D38" s="709"/>
      <c r="E38" s="710"/>
      <c r="F38" s="711"/>
      <c r="G38" s="698" t="n">
        <v>1000</v>
      </c>
      <c r="H38" s="699" t="n">
        <v>600</v>
      </c>
      <c r="I38" s="644" t="n">
        <v>150</v>
      </c>
      <c r="J38" s="717" t="n">
        <v>62117</v>
      </c>
      <c r="K38" s="636" t="s">
        <v>28</v>
      </c>
      <c r="L38" s="721" t="n">
        <v>658</v>
      </c>
      <c r="M38" s="719" t="n">
        <v>0.197</v>
      </c>
      <c r="N38" s="695" t="n">
        <v>1.2</v>
      </c>
      <c r="O38" s="720" t="n">
        <v>0.18</v>
      </c>
      <c r="P38" s="287" t="n">
        <f aca="false">Q38*N38</f>
        <v>836.1</v>
      </c>
      <c r="Q38" s="317" t="n">
        <f aca="false">R38*I38/1000</f>
        <v>696.75</v>
      </c>
      <c r="R38" s="702" t="n">
        <f aca="false">ROUND(S38*(1-$T$7),1)</f>
        <v>4645</v>
      </c>
      <c r="S38" s="683" t="n">
        <v>4645.02366027</v>
      </c>
      <c r="U38" s="326"/>
    </row>
    <row r="39" customFormat="false" ht="15" hidden="false" customHeight="true" outlineLevel="0" collapsed="false">
      <c r="B39" s="690"/>
      <c r="C39" s="708"/>
      <c r="D39" s="709"/>
      <c r="E39" s="710"/>
      <c r="F39" s="711"/>
      <c r="G39" s="698" t="n">
        <v>1000</v>
      </c>
      <c r="H39" s="699" t="n">
        <v>600</v>
      </c>
      <c r="I39" s="644" t="n">
        <v>160</v>
      </c>
      <c r="J39" s="717" t="n">
        <v>62118</v>
      </c>
      <c r="K39" s="636" t="s">
        <v>28</v>
      </c>
      <c r="L39" s="721" t="n">
        <v>617</v>
      </c>
      <c r="M39" s="703" t="n">
        <v>0.221</v>
      </c>
      <c r="N39" s="695" t="n">
        <v>1.2</v>
      </c>
      <c r="O39" s="720" t="n">
        <v>0.192</v>
      </c>
      <c r="P39" s="287" t="n">
        <f aca="false">Q39*N39</f>
        <v>891.84</v>
      </c>
      <c r="Q39" s="317" t="n">
        <f aca="false">R39*I39/1000</f>
        <v>743.2</v>
      </c>
      <c r="R39" s="702" t="n">
        <f aca="false">ROUND(S39*(1-$T$7),1)</f>
        <v>4645</v>
      </c>
      <c r="S39" s="683" t="n">
        <v>4645.02366027</v>
      </c>
      <c r="U39" s="326"/>
    </row>
    <row r="40" customFormat="false" ht="15" hidden="false" customHeight="true" outlineLevel="0" collapsed="false">
      <c r="B40" s="690"/>
      <c r="C40" s="708"/>
      <c r="D40" s="709"/>
      <c r="E40" s="710"/>
      <c r="F40" s="711"/>
      <c r="G40" s="698" t="n">
        <v>1000</v>
      </c>
      <c r="H40" s="699" t="n">
        <v>600</v>
      </c>
      <c r="I40" s="644" t="n">
        <v>170</v>
      </c>
      <c r="J40" s="717" t="n">
        <v>62119</v>
      </c>
      <c r="K40" s="636" t="s">
        <v>28</v>
      </c>
      <c r="L40" s="721" t="n">
        <v>581</v>
      </c>
      <c r="M40" s="719" t="n">
        <v>0.253</v>
      </c>
      <c r="N40" s="695" t="n">
        <v>1.2</v>
      </c>
      <c r="O40" s="720" t="n">
        <v>0.204</v>
      </c>
      <c r="P40" s="287" t="n">
        <f aca="false">Q40*N40</f>
        <v>947.58</v>
      </c>
      <c r="Q40" s="317" t="n">
        <f aca="false">R40*I40/1000</f>
        <v>789.65</v>
      </c>
      <c r="R40" s="702" t="n">
        <f aca="false">ROUND(S40*(1-$T$7),1)</f>
        <v>4645</v>
      </c>
      <c r="S40" s="683" t="n">
        <v>4645.02366027</v>
      </c>
      <c r="U40" s="326"/>
    </row>
    <row r="41" customFormat="false" ht="15" hidden="false" customHeight="true" outlineLevel="0" collapsed="false">
      <c r="B41" s="690"/>
      <c r="C41" s="708"/>
      <c r="D41" s="709"/>
      <c r="E41" s="710"/>
      <c r="F41" s="711"/>
      <c r="G41" s="698" t="n">
        <v>1000</v>
      </c>
      <c r="H41" s="699" t="n">
        <v>600</v>
      </c>
      <c r="I41" s="644" t="n">
        <v>180</v>
      </c>
      <c r="J41" s="717" t="n">
        <v>62120</v>
      </c>
      <c r="K41" s="636" t="s">
        <v>28</v>
      </c>
      <c r="L41" s="721" t="n">
        <v>1097</v>
      </c>
      <c r="M41" s="703" t="n">
        <v>0.118</v>
      </c>
      <c r="N41" s="695" t="n">
        <v>0.6</v>
      </c>
      <c r="O41" s="720" t="n">
        <v>0.108</v>
      </c>
      <c r="P41" s="287" t="n">
        <f aca="false">Q41*N41</f>
        <v>501.66</v>
      </c>
      <c r="Q41" s="317" t="n">
        <f aca="false">R41*I41/1000</f>
        <v>836.1</v>
      </c>
      <c r="R41" s="702" t="n">
        <f aca="false">ROUND(S41*(1-$T$7),1)</f>
        <v>4645</v>
      </c>
      <c r="S41" s="683" t="n">
        <v>4645.02366027</v>
      </c>
      <c r="U41" s="326"/>
    </row>
    <row r="42" customFormat="false" ht="15" hidden="false" customHeight="true" outlineLevel="0" collapsed="false">
      <c r="B42" s="690"/>
      <c r="C42" s="708"/>
      <c r="D42" s="709"/>
      <c r="E42" s="710"/>
      <c r="F42" s="711"/>
      <c r="G42" s="698" t="n">
        <v>1000</v>
      </c>
      <c r="H42" s="699" t="n">
        <v>600</v>
      </c>
      <c r="I42" s="644" t="n">
        <v>190</v>
      </c>
      <c r="J42" s="717" t="n">
        <v>62121</v>
      </c>
      <c r="K42" s="636" t="s">
        <v>28</v>
      </c>
      <c r="L42" s="721" t="n">
        <v>1039</v>
      </c>
      <c r="M42" s="703" t="n">
        <v>0.126</v>
      </c>
      <c r="N42" s="695" t="n">
        <v>0.6</v>
      </c>
      <c r="O42" s="720" t="n">
        <v>0.114</v>
      </c>
      <c r="P42" s="287" t="n">
        <f aca="false">Q42*N42</f>
        <v>529.53</v>
      </c>
      <c r="Q42" s="317" t="n">
        <f aca="false">R42*I42/1000</f>
        <v>882.55</v>
      </c>
      <c r="R42" s="702" t="n">
        <f aca="false">ROUND(S42*(1-$T$7),1)</f>
        <v>4645</v>
      </c>
      <c r="S42" s="683" t="n">
        <v>4645.02366027</v>
      </c>
      <c r="U42" s="326"/>
    </row>
    <row r="43" customFormat="false" ht="15" hidden="false" customHeight="true" outlineLevel="0" collapsed="false">
      <c r="B43" s="690"/>
      <c r="C43" s="708"/>
      <c r="D43" s="709"/>
      <c r="E43" s="710"/>
      <c r="F43" s="711"/>
      <c r="G43" s="698" t="n">
        <v>1000</v>
      </c>
      <c r="H43" s="699" t="n">
        <v>600</v>
      </c>
      <c r="I43" s="644" t="n">
        <v>200</v>
      </c>
      <c r="J43" s="414" t="n">
        <v>62122</v>
      </c>
      <c r="K43" s="722" t="s">
        <v>28</v>
      </c>
      <c r="L43" s="723" t="n">
        <v>987</v>
      </c>
      <c r="M43" s="724" t="n">
        <v>0.136</v>
      </c>
      <c r="N43" s="725" t="n">
        <v>0.6</v>
      </c>
      <c r="O43" s="726" t="n">
        <v>0.12</v>
      </c>
      <c r="P43" s="328" t="n">
        <f aca="false">Q43*N43</f>
        <v>557.4</v>
      </c>
      <c r="Q43" s="335" t="n">
        <f aca="false">R43*I43/1000</f>
        <v>929</v>
      </c>
      <c r="R43" s="707" t="n">
        <f aca="false">ROUND(S43*(1-$T$7),1)</f>
        <v>4645</v>
      </c>
      <c r="S43" s="683" t="n">
        <v>4645.02366027</v>
      </c>
      <c r="U43" s="326"/>
    </row>
    <row r="44" customFormat="false" ht="15" hidden="false" customHeight="true" outlineLevel="0" collapsed="false">
      <c r="B44" s="690" t="s">
        <v>150</v>
      </c>
      <c r="C44" s="451" t="s">
        <v>87</v>
      </c>
      <c r="D44" s="452" t="s">
        <v>151</v>
      </c>
      <c r="E44" s="727"/>
      <c r="F44" s="454" t="s">
        <v>152</v>
      </c>
      <c r="G44" s="632" t="n">
        <v>1000</v>
      </c>
      <c r="H44" s="692" t="n">
        <v>600</v>
      </c>
      <c r="I44" s="693" t="n">
        <v>30</v>
      </c>
      <c r="J44" s="663" t="n">
        <v>62130</v>
      </c>
      <c r="K44" s="728" t="s">
        <v>28</v>
      </c>
      <c r="L44" s="712" t="n">
        <v>549</v>
      </c>
      <c r="M44" s="647" t="n">
        <v>0.197</v>
      </c>
      <c r="N44" s="715" t="n">
        <v>6</v>
      </c>
      <c r="O44" s="716" t="n">
        <v>0.18</v>
      </c>
      <c r="P44" s="276" t="n">
        <f aca="false">Q44*N44</f>
        <v>1100.826</v>
      </c>
      <c r="Q44" s="330" t="n">
        <f aca="false">R44*I44/1000</f>
        <v>183.471</v>
      </c>
      <c r="R44" s="697" t="n">
        <f aca="false">ROUND(S44*(1-$T$7),1)</f>
        <v>6115.7</v>
      </c>
      <c r="S44" s="683" t="n">
        <v>6115.73714729224</v>
      </c>
      <c r="U44" s="326"/>
    </row>
    <row r="45" customFormat="false" ht="15" hidden="false" customHeight="true" outlineLevel="0" collapsed="false">
      <c r="B45" s="690"/>
      <c r="C45" s="451"/>
      <c r="D45" s="452"/>
      <c r="E45" s="727"/>
      <c r="F45" s="454"/>
      <c r="G45" s="698" t="n">
        <v>1000</v>
      </c>
      <c r="H45" s="699" t="n">
        <v>600</v>
      </c>
      <c r="I45" s="644" t="n">
        <v>40</v>
      </c>
      <c r="J45" s="636" t="n">
        <v>62131</v>
      </c>
      <c r="K45" s="637" t="s">
        <v>28</v>
      </c>
      <c r="L45" s="717" t="n">
        <v>514</v>
      </c>
      <c r="M45" s="701" t="n">
        <v>0.221</v>
      </c>
      <c r="N45" s="695" t="n">
        <v>4.8</v>
      </c>
      <c r="O45" s="720" t="n">
        <v>0.192</v>
      </c>
      <c r="P45" s="287" t="n">
        <f aca="false">Q45*N45</f>
        <v>1174.2144</v>
      </c>
      <c r="Q45" s="317" t="n">
        <f aca="false">R45*I45/1000</f>
        <v>244.628</v>
      </c>
      <c r="R45" s="702" t="n">
        <f aca="false">ROUND(S45*(1-$T$7),1)</f>
        <v>6115.7</v>
      </c>
      <c r="S45" s="683" t="n">
        <v>6115.73714729224</v>
      </c>
      <c r="U45" s="326"/>
    </row>
    <row r="46" customFormat="false" ht="15" hidden="false" customHeight="true" outlineLevel="0" collapsed="false">
      <c r="B46" s="690"/>
      <c r="C46" s="451"/>
      <c r="D46" s="452"/>
      <c r="E46" s="727"/>
      <c r="F46" s="454"/>
      <c r="G46" s="698" t="n">
        <v>1000</v>
      </c>
      <c r="H46" s="699" t="n">
        <v>600</v>
      </c>
      <c r="I46" s="644" t="n">
        <v>50</v>
      </c>
      <c r="J46" s="636" t="n">
        <v>62132</v>
      </c>
      <c r="K46" s="637" t="s">
        <v>28</v>
      </c>
      <c r="L46" s="717" t="n">
        <v>549</v>
      </c>
      <c r="M46" s="701" t="n">
        <v>0.197</v>
      </c>
      <c r="N46" s="695" t="n">
        <v>3.6</v>
      </c>
      <c r="O46" s="720" t="n">
        <v>0.18</v>
      </c>
      <c r="P46" s="287" t="n">
        <f aca="false">Q46*N46</f>
        <v>1100.826</v>
      </c>
      <c r="Q46" s="317" t="n">
        <f aca="false">R46*I46/1000</f>
        <v>305.785</v>
      </c>
      <c r="R46" s="702" t="n">
        <f aca="false">ROUND(S46*(1-$T$7),1)</f>
        <v>6115.7</v>
      </c>
      <c r="S46" s="683" t="n">
        <v>6115.73714729224</v>
      </c>
      <c r="U46" s="326"/>
    </row>
    <row r="47" customFormat="false" ht="15" hidden="false" customHeight="true" outlineLevel="0" collapsed="false">
      <c r="B47" s="690"/>
      <c r="C47" s="451"/>
      <c r="D47" s="452"/>
      <c r="E47" s="727"/>
      <c r="F47" s="454"/>
      <c r="G47" s="698" t="n">
        <v>1000</v>
      </c>
      <c r="H47" s="699" t="n">
        <v>600</v>
      </c>
      <c r="I47" s="644" t="n">
        <v>60</v>
      </c>
      <c r="J47" s="636" t="n">
        <v>62133</v>
      </c>
      <c r="K47" s="637" t="s">
        <v>28</v>
      </c>
      <c r="L47" s="717" t="n">
        <v>549</v>
      </c>
      <c r="M47" s="701" t="n">
        <v>0.197</v>
      </c>
      <c r="N47" s="695" t="n">
        <v>3</v>
      </c>
      <c r="O47" s="720" t="n">
        <v>0.18</v>
      </c>
      <c r="P47" s="287" t="n">
        <f aca="false">Q47*N47</f>
        <v>1100.826</v>
      </c>
      <c r="Q47" s="317" t="n">
        <f aca="false">R47*I47/1000</f>
        <v>366.942</v>
      </c>
      <c r="R47" s="702" t="n">
        <f aca="false">ROUND(S47*(1-$T$7),1)</f>
        <v>6115.7</v>
      </c>
      <c r="S47" s="683" t="n">
        <v>6115.73714729224</v>
      </c>
      <c r="U47" s="326"/>
    </row>
    <row r="48" customFormat="false" ht="15" hidden="false" customHeight="true" outlineLevel="0" collapsed="false">
      <c r="B48" s="690"/>
      <c r="C48" s="451"/>
      <c r="D48" s="452"/>
      <c r="E48" s="727"/>
      <c r="F48" s="454"/>
      <c r="G48" s="698" t="n">
        <v>1000</v>
      </c>
      <c r="H48" s="699" t="n">
        <v>600</v>
      </c>
      <c r="I48" s="644" t="n">
        <v>70</v>
      </c>
      <c r="J48" s="636" t="n">
        <v>62134</v>
      </c>
      <c r="K48" s="637" t="s">
        <v>28</v>
      </c>
      <c r="L48" s="717" t="n">
        <v>588</v>
      </c>
      <c r="M48" s="701" t="n">
        <v>0.197</v>
      </c>
      <c r="N48" s="695" t="n">
        <v>2.4</v>
      </c>
      <c r="O48" s="720" t="n">
        <v>0.168</v>
      </c>
      <c r="P48" s="287" t="n">
        <f aca="false">Q48*N48</f>
        <v>1027.4376</v>
      </c>
      <c r="Q48" s="317" t="n">
        <f aca="false">R48*I48/1000</f>
        <v>428.099</v>
      </c>
      <c r="R48" s="702" t="n">
        <f aca="false">ROUND(S48*(1-$T$7),1)</f>
        <v>6115.7</v>
      </c>
      <c r="S48" s="683" t="n">
        <v>6115.73714729224</v>
      </c>
      <c r="U48" s="326"/>
    </row>
    <row r="49" customFormat="false" ht="15" hidden="false" customHeight="true" outlineLevel="0" collapsed="false">
      <c r="B49" s="690"/>
      <c r="C49" s="451"/>
      <c r="D49" s="452"/>
      <c r="E49" s="727"/>
      <c r="F49" s="454"/>
      <c r="G49" s="698" t="n">
        <v>1000</v>
      </c>
      <c r="H49" s="699" t="n">
        <v>600</v>
      </c>
      <c r="I49" s="644" t="n">
        <v>80</v>
      </c>
      <c r="J49" s="636" t="n">
        <v>62135</v>
      </c>
      <c r="K49" s="637" t="s">
        <v>28</v>
      </c>
      <c r="L49" s="717" t="n">
        <v>514</v>
      </c>
      <c r="M49" s="701" t="n">
        <v>0.221</v>
      </c>
      <c r="N49" s="695" t="n">
        <v>2.4</v>
      </c>
      <c r="O49" s="720" t="n">
        <v>0.192</v>
      </c>
      <c r="P49" s="287" t="n">
        <f aca="false">Q49*N49</f>
        <v>1174.2144</v>
      </c>
      <c r="Q49" s="317" t="n">
        <f aca="false">R49*I49/1000</f>
        <v>489.256</v>
      </c>
      <c r="R49" s="702" t="n">
        <f aca="false">ROUND(S49*(1-$T$7),1)</f>
        <v>6115.7</v>
      </c>
      <c r="S49" s="683" t="n">
        <v>6115.73714729224</v>
      </c>
      <c r="U49" s="326"/>
    </row>
    <row r="50" customFormat="false" ht="15" hidden="false" customHeight="true" outlineLevel="0" collapsed="false">
      <c r="B50" s="690"/>
      <c r="C50" s="451"/>
      <c r="D50" s="452"/>
      <c r="E50" s="727"/>
      <c r="F50" s="454"/>
      <c r="G50" s="698" t="n">
        <v>1000</v>
      </c>
      <c r="H50" s="699" t="n">
        <v>600</v>
      </c>
      <c r="I50" s="644" t="n">
        <v>90</v>
      </c>
      <c r="J50" s="636" t="n">
        <v>62136</v>
      </c>
      <c r="K50" s="637" t="s">
        <v>28</v>
      </c>
      <c r="L50" s="717" t="n">
        <v>610</v>
      </c>
      <c r="M50" s="703" t="n">
        <v>0.177</v>
      </c>
      <c r="N50" s="695" t="n">
        <v>1.8</v>
      </c>
      <c r="O50" s="720" t="n">
        <v>0.162</v>
      </c>
      <c r="P50" s="287" t="n">
        <f aca="false">Q50*N50</f>
        <v>990.7434</v>
      </c>
      <c r="Q50" s="317" t="n">
        <f aca="false">R50*I50/1000</f>
        <v>550.413</v>
      </c>
      <c r="R50" s="702" t="n">
        <f aca="false">ROUND(S50*(1-$T$7),1)</f>
        <v>6115.7</v>
      </c>
      <c r="S50" s="683" t="n">
        <v>6115.73714729224</v>
      </c>
      <c r="U50" s="326"/>
    </row>
    <row r="51" customFormat="false" ht="15" hidden="false" customHeight="true" outlineLevel="0" collapsed="false">
      <c r="B51" s="690"/>
      <c r="C51" s="451"/>
      <c r="D51" s="452"/>
      <c r="E51" s="727"/>
      <c r="F51" s="454"/>
      <c r="G51" s="698" t="n">
        <v>1000</v>
      </c>
      <c r="H51" s="699" t="n">
        <v>600</v>
      </c>
      <c r="I51" s="644" t="n">
        <v>100</v>
      </c>
      <c r="J51" s="636" t="n">
        <v>62137</v>
      </c>
      <c r="K51" s="637" t="s">
        <v>28</v>
      </c>
      <c r="L51" s="717" t="n">
        <v>549</v>
      </c>
      <c r="M51" s="647" t="n">
        <v>0.197</v>
      </c>
      <c r="N51" s="695" t="n">
        <v>1.8</v>
      </c>
      <c r="O51" s="720" t="n">
        <v>0.18</v>
      </c>
      <c r="P51" s="287" t="n">
        <f aca="false">Q51*N51</f>
        <v>1100.826</v>
      </c>
      <c r="Q51" s="317" t="n">
        <f aca="false">R51*I51/1000</f>
        <v>611.57</v>
      </c>
      <c r="R51" s="702" t="n">
        <f aca="false">ROUND(S51*(1-$T$7),1)</f>
        <v>6115.7</v>
      </c>
      <c r="S51" s="683" t="n">
        <v>6115.73714729224</v>
      </c>
      <c r="U51" s="326"/>
    </row>
    <row r="52" customFormat="false" ht="15" hidden="false" customHeight="true" outlineLevel="0" collapsed="false">
      <c r="B52" s="690"/>
      <c r="C52" s="451"/>
      <c r="D52" s="452"/>
      <c r="E52" s="727"/>
      <c r="F52" s="454"/>
      <c r="G52" s="698" t="n">
        <v>1000</v>
      </c>
      <c r="H52" s="699" t="n">
        <v>600</v>
      </c>
      <c r="I52" s="644" t="n">
        <v>110</v>
      </c>
      <c r="J52" s="636" t="n">
        <v>62138</v>
      </c>
      <c r="K52" s="637" t="s">
        <v>28</v>
      </c>
      <c r="L52" s="717" t="n">
        <v>499</v>
      </c>
      <c r="M52" s="703" t="n">
        <v>0.221</v>
      </c>
      <c r="N52" s="695" t="n">
        <v>1.8</v>
      </c>
      <c r="O52" s="720" t="n">
        <v>0.198</v>
      </c>
      <c r="P52" s="287" t="n">
        <f aca="false">Q52*N52</f>
        <v>1210.9086</v>
      </c>
      <c r="Q52" s="317" t="n">
        <f aca="false">R52*I52/1000</f>
        <v>672.727</v>
      </c>
      <c r="R52" s="702" t="n">
        <f aca="false">ROUND(S52*(1-$T$7),1)</f>
        <v>6115.7</v>
      </c>
      <c r="S52" s="683" t="n">
        <v>6115.73714729224</v>
      </c>
      <c r="U52" s="326"/>
    </row>
    <row r="53" customFormat="false" ht="15" hidden="false" customHeight="true" outlineLevel="0" collapsed="false">
      <c r="B53" s="690"/>
      <c r="C53" s="451"/>
      <c r="D53" s="452"/>
      <c r="E53" s="727"/>
      <c r="F53" s="454"/>
      <c r="G53" s="698" t="n">
        <v>1000</v>
      </c>
      <c r="H53" s="699" t="n">
        <v>600</v>
      </c>
      <c r="I53" s="644" t="n">
        <v>120</v>
      </c>
      <c r="J53" s="636" t="n">
        <v>62139</v>
      </c>
      <c r="K53" s="637" t="s">
        <v>28</v>
      </c>
      <c r="L53" s="717" t="n">
        <v>457</v>
      </c>
      <c r="M53" s="647" t="n">
        <v>0.253</v>
      </c>
      <c r="N53" s="695" t="n">
        <v>1.8</v>
      </c>
      <c r="O53" s="720" t="n">
        <v>0.216</v>
      </c>
      <c r="P53" s="287" t="n">
        <f aca="false">Q53*N53</f>
        <v>1320.9912</v>
      </c>
      <c r="Q53" s="317" t="n">
        <f aca="false">R53*I53/1000</f>
        <v>733.884</v>
      </c>
      <c r="R53" s="702" t="n">
        <f aca="false">ROUND(S53*(1-$T$7),1)</f>
        <v>6115.7</v>
      </c>
      <c r="S53" s="683" t="n">
        <v>6115.73714729224</v>
      </c>
      <c r="U53" s="326"/>
    </row>
    <row r="54" customFormat="false" ht="15" hidden="false" customHeight="true" outlineLevel="0" collapsed="false">
      <c r="B54" s="690"/>
      <c r="C54" s="451"/>
      <c r="D54" s="452"/>
      <c r="E54" s="727"/>
      <c r="F54" s="454"/>
      <c r="G54" s="698" t="n">
        <v>1000</v>
      </c>
      <c r="H54" s="699" t="n">
        <v>600</v>
      </c>
      <c r="I54" s="644" t="n">
        <v>130</v>
      </c>
      <c r="J54" s="636" t="n">
        <v>62140</v>
      </c>
      <c r="K54" s="637" t="s">
        <v>28</v>
      </c>
      <c r="L54" s="717" t="n">
        <v>633</v>
      </c>
      <c r="M54" s="703" t="n">
        <v>0.177</v>
      </c>
      <c r="N54" s="695" t="n">
        <v>1.2</v>
      </c>
      <c r="O54" s="720" t="n">
        <v>0.156</v>
      </c>
      <c r="P54" s="287" t="n">
        <f aca="false">Q54*N54</f>
        <v>954.0492</v>
      </c>
      <c r="Q54" s="317" t="n">
        <f aca="false">R54*I54/1000</f>
        <v>795.041</v>
      </c>
      <c r="R54" s="702" t="n">
        <f aca="false">ROUND(S54*(1-$T$7),1)</f>
        <v>6115.7</v>
      </c>
      <c r="S54" s="683" t="n">
        <v>6115.73714729224</v>
      </c>
      <c r="U54" s="326"/>
    </row>
    <row r="55" customFormat="false" ht="15" hidden="false" customHeight="true" outlineLevel="0" collapsed="false">
      <c r="B55" s="690"/>
      <c r="C55" s="451"/>
      <c r="D55" s="452"/>
      <c r="E55" s="727"/>
      <c r="F55" s="454"/>
      <c r="G55" s="698" t="n">
        <v>1000</v>
      </c>
      <c r="H55" s="699" t="n">
        <v>600</v>
      </c>
      <c r="I55" s="644" t="n">
        <v>140</v>
      </c>
      <c r="J55" s="636" t="n">
        <v>62141</v>
      </c>
      <c r="K55" s="637" t="s">
        <v>28</v>
      </c>
      <c r="L55" s="717" t="n">
        <v>588</v>
      </c>
      <c r="M55" s="647" t="n">
        <v>0.197</v>
      </c>
      <c r="N55" s="695" t="n">
        <v>1.2</v>
      </c>
      <c r="O55" s="720" t="n">
        <v>0.168</v>
      </c>
      <c r="P55" s="287" t="n">
        <f aca="false">Q55*N55</f>
        <v>1027.4376</v>
      </c>
      <c r="Q55" s="317" t="n">
        <f aca="false">R55*I55/1000</f>
        <v>856.198</v>
      </c>
      <c r="R55" s="702" t="n">
        <f aca="false">ROUND(S55*(1-$T$7),1)</f>
        <v>6115.7</v>
      </c>
      <c r="S55" s="683" t="n">
        <v>6115.73714729224</v>
      </c>
      <c r="U55" s="326"/>
    </row>
    <row r="56" customFormat="false" ht="15" hidden="false" customHeight="true" outlineLevel="0" collapsed="false">
      <c r="B56" s="690"/>
      <c r="C56" s="451"/>
      <c r="D56" s="452"/>
      <c r="E56" s="727"/>
      <c r="F56" s="454"/>
      <c r="G56" s="698" t="n">
        <v>1000</v>
      </c>
      <c r="H56" s="699" t="n">
        <v>600</v>
      </c>
      <c r="I56" s="644" t="n">
        <v>150</v>
      </c>
      <c r="J56" s="636" t="n">
        <v>62142</v>
      </c>
      <c r="K56" s="637" t="s">
        <v>28</v>
      </c>
      <c r="L56" s="717" t="n">
        <v>549</v>
      </c>
      <c r="M56" s="703" t="n">
        <v>0.197</v>
      </c>
      <c r="N56" s="695" t="n">
        <v>1.2</v>
      </c>
      <c r="O56" s="720" t="n">
        <v>0.18</v>
      </c>
      <c r="P56" s="287" t="n">
        <f aca="false">Q56*N56</f>
        <v>1100.826</v>
      </c>
      <c r="Q56" s="317" t="n">
        <f aca="false">R56*I56/1000</f>
        <v>917.355</v>
      </c>
      <c r="R56" s="702" t="n">
        <f aca="false">ROUND(S56*(1-$T$7),1)</f>
        <v>6115.7</v>
      </c>
      <c r="S56" s="683" t="n">
        <v>6115.73714729224</v>
      </c>
      <c r="U56" s="326"/>
    </row>
    <row r="57" customFormat="false" ht="15" hidden="false" customHeight="true" outlineLevel="0" collapsed="false">
      <c r="B57" s="690"/>
      <c r="C57" s="451"/>
      <c r="D57" s="452"/>
      <c r="E57" s="727"/>
      <c r="F57" s="454"/>
      <c r="G57" s="698" t="n">
        <v>1000</v>
      </c>
      <c r="H57" s="699" t="n">
        <v>600</v>
      </c>
      <c r="I57" s="644" t="n">
        <v>160</v>
      </c>
      <c r="J57" s="636" t="n">
        <v>62143</v>
      </c>
      <c r="K57" s="637" t="s">
        <v>28</v>
      </c>
      <c r="L57" s="717" t="n">
        <v>514</v>
      </c>
      <c r="M57" s="647" t="n">
        <v>0.221</v>
      </c>
      <c r="N57" s="695" t="n">
        <v>1.2</v>
      </c>
      <c r="O57" s="720" t="n">
        <v>0.192</v>
      </c>
      <c r="P57" s="287" t="n">
        <f aca="false">Q57*N57</f>
        <v>1174.2144</v>
      </c>
      <c r="Q57" s="317" t="n">
        <f aca="false">R57*I57/1000</f>
        <v>978.512</v>
      </c>
      <c r="R57" s="702" t="n">
        <f aca="false">ROUND(S57*(1-$T$7),1)</f>
        <v>6115.7</v>
      </c>
      <c r="S57" s="683" t="n">
        <v>6115.73714729224</v>
      </c>
      <c r="U57" s="326"/>
    </row>
    <row r="58" customFormat="false" ht="15" hidden="false" customHeight="true" outlineLevel="0" collapsed="false">
      <c r="B58" s="690"/>
      <c r="C58" s="451"/>
      <c r="D58" s="452"/>
      <c r="E58" s="727"/>
      <c r="F58" s="454"/>
      <c r="G58" s="698" t="n">
        <v>1000</v>
      </c>
      <c r="H58" s="699" t="n">
        <v>600</v>
      </c>
      <c r="I58" s="644" t="n">
        <v>170</v>
      </c>
      <c r="J58" s="636" t="n">
        <v>62144</v>
      </c>
      <c r="K58" s="637" t="s">
        <v>28</v>
      </c>
      <c r="L58" s="717" t="n">
        <v>484</v>
      </c>
      <c r="M58" s="703" t="n">
        <v>0.253</v>
      </c>
      <c r="N58" s="695" t="n">
        <v>1.2</v>
      </c>
      <c r="O58" s="720" t="n">
        <v>0.204</v>
      </c>
      <c r="P58" s="287" t="n">
        <f aca="false">Q58*N58</f>
        <v>1247.6028</v>
      </c>
      <c r="Q58" s="317" t="n">
        <f aca="false">R58*I58/1000</f>
        <v>1039.669</v>
      </c>
      <c r="R58" s="702" t="n">
        <f aca="false">ROUND(S58*(1-$T$7),1)</f>
        <v>6115.7</v>
      </c>
      <c r="S58" s="683" t="n">
        <v>6115.73714729224</v>
      </c>
      <c r="U58" s="326"/>
    </row>
    <row r="59" customFormat="false" ht="15" hidden="false" customHeight="true" outlineLevel="0" collapsed="false">
      <c r="B59" s="690"/>
      <c r="C59" s="451"/>
      <c r="D59" s="452"/>
      <c r="E59" s="727"/>
      <c r="F59" s="454"/>
      <c r="G59" s="698" t="n">
        <v>1000</v>
      </c>
      <c r="H59" s="699" t="n">
        <v>600</v>
      </c>
      <c r="I59" s="644" t="n">
        <v>180</v>
      </c>
      <c r="J59" s="636" t="n">
        <v>62145</v>
      </c>
      <c r="K59" s="637" t="s">
        <v>28</v>
      </c>
      <c r="L59" s="717" t="n">
        <v>914</v>
      </c>
      <c r="M59" s="647" t="n">
        <v>0.118</v>
      </c>
      <c r="N59" s="695" t="n">
        <v>0.6</v>
      </c>
      <c r="O59" s="720" t="n">
        <v>0.108</v>
      </c>
      <c r="P59" s="287" t="n">
        <f aca="false">Q59*N59</f>
        <v>660.4956</v>
      </c>
      <c r="Q59" s="317" t="n">
        <f aca="false">R59*I59/1000</f>
        <v>1100.826</v>
      </c>
      <c r="R59" s="702" t="n">
        <f aca="false">ROUND(S59*(1-$T$7),1)</f>
        <v>6115.7</v>
      </c>
      <c r="S59" s="683" t="n">
        <v>6115.73714729224</v>
      </c>
      <c r="U59" s="326"/>
    </row>
    <row r="60" customFormat="false" ht="15" hidden="false" customHeight="true" outlineLevel="0" collapsed="false">
      <c r="B60" s="690"/>
      <c r="C60" s="451"/>
      <c r="D60" s="452"/>
      <c r="E60" s="727"/>
      <c r="F60" s="454"/>
      <c r="G60" s="698" t="n">
        <v>1000</v>
      </c>
      <c r="H60" s="699" t="n">
        <v>600</v>
      </c>
      <c r="I60" s="644" t="n">
        <v>190</v>
      </c>
      <c r="J60" s="636" t="n">
        <v>62146</v>
      </c>
      <c r="K60" s="637" t="s">
        <v>28</v>
      </c>
      <c r="L60" s="717" t="n">
        <v>866</v>
      </c>
      <c r="M60" s="701" t="n">
        <v>0.126</v>
      </c>
      <c r="N60" s="695" t="n">
        <v>0.6</v>
      </c>
      <c r="O60" s="720" t="n">
        <v>0.114</v>
      </c>
      <c r="P60" s="287" t="n">
        <f aca="false">Q60*N60</f>
        <v>697.1898</v>
      </c>
      <c r="Q60" s="317" t="n">
        <f aca="false">R60*I60/1000</f>
        <v>1161.983</v>
      </c>
      <c r="R60" s="702" t="n">
        <f aca="false">ROUND(S60*(1-$T$7),1)</f>
        <v>6115.7</v>
      </c>
      <c r="S60" s="683" t="n">
        <v>6115.73714729224</v>
      </c>
      <c r="U60" s="326"/>
    </row>
    <row r="61" customFormat="false" ht="15" hidden="false" customHeight="true" outlineLevel="0" collapsed="false">
      <c r="B61" s="690"/>
      <c r="C61" s="451"/>
      <c r="D61" s="452"/>
      <c r="E61" s="727"/>
      <c r="F61" s="454"/>
      <c r="G61" s="698" t="n">
        <v>1000</v>
      </c>
      <c r="H61" s="699" t="n">
        <v>600</v>
      </c>
      <c r="I61" s="644" t="n">
        <v>200</v>
      </c>
      <c r="J61" s="722" t="n">
        <v>62147</v>
      </c>
      <c r="K61" s="646" t="s">
        <v>28</v>
      </c>
      <c r="L61" s="414" t="n">
        <v>823</v>
      </c>
      <c r="M61" s="729" t="n">
        <v>0.136</v>
      </c>
      <c r="N61" s="725" t="n">
        <v>0.6</v>
      </c>
      <c r="O61" s="726" t="n">
        <v>0.12</v>
      </c>
      <c r="P61" s="328" t="n">
        <f aca="false">Q61*N61</f>
        <v>733.884</v>
      </c>
      <c r="Q61" s="335" t="n">
        <f aca="false">R61*I61/1000</f>
        <v>1223.14</v>
      </c>
      <c r="R61" s="707" t="n">
        <f aca="false">ROUND(S61*(1-$T$7),1)</f>
        <v>6115.7</v>
      </c>
      <c r="S61" s="683" t="n">
        <v>6115.73714729224</v>
      </c>
      <c r="U61" s="326"/>
    </row>
    <row r="62" customFormat="false" ht="15" hidden="false" customHeight="true" outlineLevel="0" collapsed="false">
      <c r="B62" s="576" t="s">
        <v>153</v>
      </c>
      <c r="C62" s="403" t="s">
        <v>87</v>
      </c>
      <c r="D62" s="404" t="s">
        <v>154</v>
      </c>
      <c r="E62" s="691"/>
      <c r="F62" s="454" t="s">
        <v>155</v>
      </c>
      <c r="G62" s="632" t="n">
        <v>1000</v>
      </c>
      <c r="H62" s="692" t="n">
        <v>600</v>
      </c>
      <c r="I62" s="693" t="n">
        <v>30</v>
      </c>
      <c r="J62" s="712" t="n">
        <v>62155</v>
      </c>
      <c r="K62" s="663" t="s">
        <v>28</v>
      </c>
      <c r="L62" s="635" t="n">
        <v>658</v>
      </c>
      <c r="M62" s="704" t="n">
        <v>0.197</v>
      </c>
      <c r="N62" s="715" t="n">
        <v>6</v>
      </c>
      <c r="O62" s="716" t="n">
        <v>0.18</v>
      </c>
      <c r="P62" s="276" t="n">
        <f aca="false">Q62*N62</f>
        <v>836.1</v>
      </c>
      <c r="Q62" s="330" t="n">
        <f aca="false">R62*I62/1000</f>
        <v>139.35</v>
      </c>
      <c r="R62" s="697" t="n">
        <f aca="false">ROUND(S62*(1-$T$7),1)</f>
        <v>4645</v>
      </c>
      <c r="S62" s="683" t="n">
        <v>4645.02366027</v>
      </c>
      <c r="U62" s="326"/>
    </row>
    <row r="63" customFormat="false" ht="15" hidden="false" customHeight="true" outlineLevel="0" collapsed="false">
      <c r="B63" s="576"/>
      <c r="C63" s="403"/>
      <c r="D63" s="404"/>
      <c r="E63" s="691"/>
      <c r="F63" s="454"/>
      <c r="G63" s="698" t="n">
        <v>1000</v>
      </c>
      <c r="H63" s="699" t="n">
        <v>600</v>
      </c>
      <c r="I63" s="644" t="n">
        <v>40</v>
      </c>
      <c r="J63" s="717" t="n">
        <v>62156</v>
      </c>
      <c r="K63" s="636" t="s">
        <v>28</v>
      </c>
      <c r="L63" s="700" t="n">
        <v>617</v>
      </c>
      <c r="M63" s="701" t="n">
        <v>0.221</v>
      </c>
      <c r="N63" s="695" t="n">
        <v>4.8</v>
      </c>
      <c r="O63" s="720" t="n">
        <v>0.192</v>
      </c>
      <c r="P63" s="287" t="n">
        <f aca="false">Q63*N63</f>
        <v>891.84</v>
      </c>
      <c r="Q63" s="317" t="n">
        <f aca="false">R63*I63/1000</f>
        <v>185.8</v>
      </c>
      <c r="R63" s="702" t="n">
        <f aca="false">ROUND(S63*(1-$T$7),1)</f>
        <v>4645</v>
      </c>
      <c r="S63" s="683" t="n">
        <v>4645.02366027</v>
      </c>
      <c r="U63" s="326"/>
    </row>
    <row r="64" customFormat="false" ht="15" hidden="false" customHeight="true" outlineLevel="0" collapsed="false">
      <c r="B64" s="576"/>
      <c r="C64" s="403"/>
      <c r="D64" s="404"/>
      <c r="E64" s="691"/>
      <c r="F64" s="454"/>
      <c r="G64" s="698" t="n">
        <v>1000</v>
      </c>
      <c r="H64" s="699" t="n">
        <v>600</v>
      </c>
      <c r="I64" s="644" t="n">
        <v>50</v>
      </c>
      <c r="J64" s="717" t="n">
        <v>62157</v>
      </c>
      <c r="K64" s="636" t="s">
        <v>28</v>
      </c>
      <c r="L64" s="700" t="n">
        <v>658</v>
      </c>
      <c r="M64" s="701" t="n">
        <v>0.197</v>
      </c>
      <c r="N64" s="695" t="n">
        <v>3.6</v>
      </c>
      <c r="O64" s="720" t="n">
        <v>0.18</v>
      </c>
      <c r="P64" s="287" t="n">
        <f aca="false">Q64*N64</f>
        <v>836.1</v>
      </c>
      <c r="Q64" s="317" t="n">
        <f aca="false">R64*I64/1000</f>
        <v>232.25</v>
      </c>
      <c r="R64" s="702" t="n">
        <f aca="false">ROUND(S64*(1-$T$7),1)</f>
        <v>4645</v>
      </c>
      <c r="S64" s="683" t="n">
        <v>4645.02366027</v>
      </c>
      <c r="U64" s="326"/>
    </row>
    <row r="65" customFormat="false" ht="15" hidden="false" customHeight="true" outlineLevel="0" collapsed="false">
      <c r="B65" s="576"/>
      <c r="C65" s="403"/>
      <c r="D65" s="404"/>
      <c r="E65" s="691"/>
      <c r="F65" s="454"/>
      <c r="G65" s="698" t="n">
        <v>1000</v>
      </c>
      <c r="H65" s="699" t="n">
        <v>600</v>
      </c>
      <c r="I65" s="644" t="n">
        <v>60</v>
      </c>
      <c r="J65" s="717" t="n">
        <v>62158</v>
      </c>
      <c r="K65" s="636" t="s">
        <v>28</v>
      </c>
      <c r="L65" s="700" t="n">
        <v>549</v>
      </c>
      <c r="M65" s="701" t="n">
        <v>0.253</v>
      </c>
      <c r="N65" s="695" t="n">
        <v>3.6</v>
      </c>
      <c r="O65" s="720" t="n">
        <v>0.216</v>
      </c>
      <c r="P65" s="287" t="n">
        <f aca="false">Q65*N65</f>
        <v>1003.32</v>
      </c>
      <c r="Q65" s="317" t="n">
        <f aca="false">R65*I65/1000</f>
        <v>278.7</v>
      </c>
      <c r="R65" s="702" t="n">
        <f aca="false">ROUND(S65*(1-$T$7),1)</f>
        <v>4645</v>
      </c>
      <c r="S65" s="683" t="n">
        <v>4645.02366027</v>
      </c>
      <c r="U65" s="326"/>
    </row>
    <row r="66" customFormat="false" ht="15" hidden="false" customHeight="true" outlineLevel="0" collapsed="false">
      <c r="B66" s="576"/>
      <c r="C66" s="403"/>
      <c r="D66" s="404"/>
      <c r="E66" s="691"/>
      <c r="F66" s="454"/>
      <c r="G66" s="698" t="n">
        <v>1000</v>
      </c>
      <c r="H66" s="699" t="n">
        <v>600</v>
      </c>
      <c r="I66" s="644" t="n">
        <v>70</v>
      </c>
      <c r="J66" s="717" t="n">
        <v>62159</v>
      </c>
      <c r="K66" s="636" t="s">
        <v>28</v>
      </c>
      <c r="L66" s="700" t="n">
        <v>705</v>
      </c>
      <c r="M66" s="701" t="n">
        <v>0.197</v>
      </c>
      <c r="N66" s="695" t="n">
        <v>2.4</v>
      </c>
      <c r="O66" s="720" t="n">
        <v>0.168</v>
      </c>
      <c r="P66" s="287" t="n">
        <f aca="false">Q66*N66</f>
        <v>780.36</v>
      </c>
      <c r="Q66" s="317" t="n">
        <f aca="false">R66*I66/1000</f>
        <v>325.15</v>
      </c>
      <c r="R66" s="702" t="n">
        <f aca="false">ROUND(S66*(1-$T$7),1)</f>
        <v>4645</v>
      </c>
      <c r="S66" s="683" t="n">
        <v>4645.02366027</v>
      </c>
      <c r="U66" s="326"/>
    </row>
    <row r="67" customFormat="false" ht="15" hidden="false" customHeight="true" outlineLevel="0" collapsed="false">
      <c r="B67" s="576"/>
      <c r="C67" s="403"/>
      <c r="D67" s="404"/>
      <c r="E67" s="691"/>
      <c r="F67" s="454"/>
      <c r="G67" s="698" t="n">
        <v>1000</v>
      </c>
      <c r="H67" s="699" t="n">
        <v>600</v>
      </c>
      <c r="I67" s="644" t="n">
        <v>80</v>
      </c>
      <c r="J67" s="717" t="n">
        <v>62160</v>
      </c>
      <c r="K67" s="636" t="s">
        <v>28</v>
      </c>
      <c r="L67" s="700" t="n">
        <v>617</v>
      </c>
      <c r="M67" s="701" t="n">
        <v>0.221</v>
      </c>
      <c r="N67" s="695" t="n">
        <v>2.4</v>
      </c>
      <c r="O67" s="720" t="n">
        <v>0.192</v>
      </c>
      <c r="P67" s="287" t="n">
        <f aca="false">Q67*N67</f>
        <v>891.84</v>
      </c>
      <c r="Q67" s="317" t="n">
        <f aca="false">R67*I67/1000</f>
        <v>371.6</v>
      </c>
      <c r="R67" s="702" t="n">
        <f aca="false">ROUND(S67*(1-$T$7),1)</f>
        <v>4645</v>
      </c>
      <c r="S67" s="683" t="n">
        <v>4645.02366027</v>
      </c>
      <c r="U67" s="326"/>
    </row>
    <row r="68" customFormat="false" ht="15" hidden="false" customHeight="true" outlineLevel="0" collapsed="false">
      <c r="B68" s="576"/>
      <c r="C68" s="403"/>
      <c r="D68" s="404"/>
      <c r="E68" s="691"/>
      <c r="F68" s="454"/>
      <c r="G68" s="698" t="n">
        <v>1000</v>
      </c>
      <c r="H68" s="699" t="n">
        <v>600</v>
      </c>
      <c r="I68" s="644" t="n">
        <v>90</v>
      </c>
      <c r="J68" s="717" t="n">
        <v>62161</v>
      </c>
      <c r="K68" s="636" t="s">
        <v>28</v>
      </c>
      <c r="L68" s="700" t="n">
        <v>549</v>
      </c>
      <c r="M68" s="701" t="n">
        <v>0.253</v>
      </c>
      <c r="N68" s="695" t="n">
        <v>2.4</v>
      </c>
      <c r="O68" s="720" t="n">
        <v>0.216</v>
      </c>
      <c r="P68" s="287" t="n">
        <f aca="false">Q68*N68</f>
        <v>1003.32</v>
      </c>
      <c r="Q68" s="317" t="n">
        <f aca="false">R68*I68/1000</f>
        <v>418.05</v>
      </c>
      <c r="R68" s="702" t="n">
        <f aca="false">ROUND(S68*(1-$T$7),1)</f>
        <v>4645</v>
      </c>
      <c r="S68" s="683" t="n">
        <v>4645.02366027</v>
      </c>
      <c r="U68" s="326"/>
    </row>
    <row r="69" customFormat="false" ht="15" hidden="false" customHeight="true" outlineLevel="0" collapsed="false">
      <c r="B69" s="576"/>
      <c r="C69" s="403"/>
      <c r="D69" s="404"/>
      <c r="E69" s="691"/>
      <c r="F69" s="454"/>
      <c r="G69" s="698" t="n">
        <v>1000</v>
      </c>
      <c r="H69" s="699" t="n">
        <v>600</v>
      </c>
      <c r="I69" s="644" t="n">
        <v>100</v>
      </c>
      <c r="J69" s="717" t="n">
        <v>62162</v>
      </c>
      <c r="K69" s="636" t="s">
        <v>28</v>
      </c>
      <c r="L69" s="700" t="n">
        <v>658</v>
      </c>
      <c r="M69" s="701" t="n">
        <v>0.197</v>
      </c>
      <c r="N69" s="695" t="n">
        <v>1.8</v>
      </c>
      <c r="O69" s="720" t="n">
        <v>0.18</v>
      </c>
      <c r="P69" s="287" t="n">
        <f aca="false">Q69*N69</f>
        <v>836.1</v>
      </c>
      <c r="Q69" s="317" t="n">
        <f aca="false">R69*I69/1000</f>
        <v>464.5</v>
      </c>
      <c r="R69" s="702" t="n">
        <f aca="false">ROUND(S69*(1-$T$7),1)</f>
        <v>4645</v>
      </c>
      <c r="S69" s="683" t="n">
        <v>4645.02366027</v>
      </c>
      <c r="U69" s="326"/>
    </row>
    <row r="70" customFormat="false" ht="15" hidden="false" customHeight="true" outlineLevel="0" collapsed="false">
      <c r="B70" s="576"/>
      <c r="C70" s="403"/>
      <c r="D70" s="404"/>
      <c r="E70" s="691"/>
      <c r="F70" s="454"/>
      <c r="G70" s="698" t="n">
        <v>1000</v>
      </c>
      <c r="H70" s="699" t="n">
        <v>600</v>
      </c>
      <c r="I70" s="644" t="n">
        <v>110</v>
      </c>
      <c r="J70" s="717" t="n">
        <v>62163</v>
      </c>
      <c r="K70" s="636" t="s">
        <v>28</v>
      </c>
      <c r="L70" s="700" t="n">
        <v>598</v>
      </c>
      <c r="M70" s="701" t="n">
        <v>0.221</v>
      </c>
      <c r="N70" s="695" t="n">
        <v>1.8</v>
      </c>
      <c r="O70" s="720" t="n">
        <v>0.198</v>
      </c>
      <c r="P70" s="287" t="n">
        <f aca="false">Q70*N70</f>
        <v>919.71</v>
      </c>
      <c r="Q70" s="317" t="n">
        <f aca="false">R70*I70/1000</f>
        <v>510.95</v>
      </c>
      <c r="R70" s="702" t="n">
        <f aca="false">ROUND(S70*(1-$T$7),1)</f>
        <v>4645</v>
      </c>
      <c r="S70" s="683" t="n">
        <v>4645.02366027</v>
      </c>
      <c r="U70" s="326"/>
    </row>
    <row r="71" customFormat="false" ht="15" hidden="false" customHeight="true" outlineLevel="0" collapsed="false">
      <c r="B71" s="576"/>
      <c r="C71" s="403"/>
      <c r="D71" s="404"/>
      <c r="E71" s="691"/>
      <c r="F71" s="454"/>
      <c r="G71" s="698" t="n">
        <v>1000</v>
      </c>
      <c r="H71" s="699" t="n">
        <v>600</v>
      </c>
      <c r="I71" s="644" t="n">
        <v>120</v>
      </c>
      <c r="J71" s="717" t="n">
        <v>62164</v>
      </c>
      <c r="K71" s="636" t="s">
        <v>28</v>
      </c>
      <c r="L71" s="700" t="n">
        <v>549</v>
      </c>
      <c r="M71" s="703" t="n">
        <v>0.253</v>
      </c>
      <c r="N71" s="695" t="n">
        <v>1.8</v>
      </c>
      <c r="O71" s="720" t="n">
        <v>0.216</v>
      </c>
      <c r="P71" s="287" t="n">
        <f aca="false">Q71*N71</f>
        <v>1003.32</v>
      </c>
      <c r="Q71" s="317" t="n">
        <f aca="false">R71*I71/1000</f>
        <v>557.4</v>
      </c>
      <c r="R71" s="702" t="n">
        <f aca="false">ROUND(S71*(1-$T$7),1)</f>
        <v>4645</v>
      </c>
      <c r="S71" s="683" t="n">
        <v>4645.02366027</v>
      </c>
      <c r="U71" s="326"/>
    </row>
    <row r="72" customFormat="false" ht="15" hidden="false" customHeight="true" outlineLevel="0" collapsed="false">
      <c r="B72" s="576"/>
      <c r="C72" s="403"/>
      <c r="D72" s="404"/>
      <c r="E72" s="691"/>
      <c r="F72" s="454"/>
      <c r="G72" s="698" t="n">
        <v>1000</v>
      </c>
      <c r="H72" s="699" t="n">
        <v>600</v>
      </c>
      <c r="I72" s="644" t="n">
        <v>130</v>
      </c>
      <c r="J72" s="717" t="n">
        <v>62165</v>
      </c>
      <c r="K72" s="636" t="s">
        <v>28</v>
      </c>
      <c r="L72" s="700" t="n">
        <v>506</v>
      </c>
      <c r="M72" s="704" t="n">
        <v>0.295</v>
      </c>
      <c r="N72" s="695" t="n">
        <v>1.8</v>
      </c>
      <c r="O72" s="720" t="n">
        <v>0.234</v>
      </c>
      <c r="P72" s="287" t="n">
        <f aca="false">Q72*N72</f>
        <v>1086.93</v>
      </c>
      <c r="Q72" s="317" t="n">
        <f aca="false">R72*I72/1000</f>
        <v>603.85</v>
      </c>
      <c r="R72" s="702" t="n">
        <f aca="false">ROUND(S72*(1-$T$7),1)</f>
        <v>4645</v>
      </c>
      <c r="S72" s="683" t="n">
        <v>4645.02366027</v>
      </c>
      <c r="U72" s="326"/>
    </row>
    <row r="73" customFormat="false" ht="15" hidden="false" customHeight="true" outlineLevel="0" collapsed="false">
      <c r="B73" s="576"/>
      <c r="C73" s="403"/>
      <c r="D73" s="404"/>
      <c r="E73" s="691"/>
      <c r="F73" s="454"/>
      <c r="G73" s="698" t="n">
        <v>1000</v>
      </c>
      <c r="H73" s="699" t="n">
        <v>600</v>
      </c>
      <c r="I73" s="644" t="n">
        <v>140</v>
      </c>
      <c r="J73" s="717" t="n">
        <v>62166</v>
      </c>
      <c r="K73" s="636" t="s">
        <v>28</v>
      </c>
      <c r="L73" s="700" t="n">
        <v>705</v>
      </c>
      <c r="M73" s="704" t="n">
        <v>0.197</v>
      </c>
      <c r="N73" s="695" t="n">
        <v>1.2</v>
      </c>
      <c r="O73" s="720" t="n">
        <v>0.168</v>
      </c>
      <c r="P73" s="287" t="n">
        <f aca="false">Q73*N73</f>
        <v>780.36</v>
      </c>
      <c r="Q73" s="317" t="n">
        <f aca="false">R73*I73/1000</f>
        <v>650.3</v>
      </c>
      <c r="R73" s="702" t="n">
        <f aca="false">ROUND(S73*(1-$T$7),1)</f>
        <v>4645</v>
      </c>
      <c r="S73" s="683" t="n">
        <v>4645.02366027</v>
      </c>
      <c r="U73" s="326"/>
    </row>
    <row r="74" customFormat="false" ht="15" hidden="false" customHeight="true" outlineLevel="0" collapsed="false">
      <c r="B74" s="576"/>
      <c r="C74" s="403"/>
      <c r="D74" s="404"/>
      <c r="E74" s="691"/>
      <c r="F74" s="454"/>
      <c r="G74" s="698" t="n">
        <v>1000</v>
      </c>
      <c r="H74" s="699" t="n">
        <v>600</v>
      </c>
      <c r="I74" s="644" t="n">
        <v>150</v>
      </c>
      <c r="J74" s="717" t="n">
        <v>62167</v>
      </c>
      <c r="K74" s="636" t="s">
        <v>28</v>
      </c>
      <c r="L74" s="700" t="n">
        <v>658</v>
      </c>
      <c r="M74" s="704" t="n">
        <v>0.197</v>
      </c>
      <c r="N74" s="695" t="n">
        <v>1.2</v>
      </c>
      <c r="O74" s="720" t="n">
        <v>0.18</v>
      </c>
      <c r="P74" s="287" t="n">
        <f aca="false">Q74*N74</f>
        <v>836.1</v>
      </c>
      <c r="Q74" s="317" t="n">
        <f aca="false">R74*I74/1000</f>
        <v>696.75</v>
      </c>
      <c r="R74" s="702" t="n">
        <f aca="false">ROUND(S74*(1-$T$7),1)</f>
        <v>4645</v>
      </c>
      <c r="S74" s="683" t="n">
        <v>4645.02366027</v>
      </c>
      <c r="U74" s="326"/>
    </row>
    <row r="75" customFormat="false" ht="15" hidden="false" customHeight="true" outlineLevel="0" collapsed="false">
      <c r="B75" s="576"/>
      <c r="C75" s="403"/>
      <c r="D75" s="404"/>
      <c r="E75" s="691"/>
      <c r="F75" s="454"/>
      <c r="G75" s="698" t="n">
        <v>1000</v>
      </c>
      <c r="H75" s="699" t="n">
        <v>600</v>
      </c>
      <c r="I75" s="644" t="n">
        <v>160</v>
      </c>
      <c r="J75" s="717" t="n">
        <v>62168</v>
      </c>
      <c r="K75" s="636" t="s">
        <v>28</v>
      </c>
      <c r="L75" s="700" t="n">
        <v>617</v>
      </c>
      <c r="M75" s="704" t="n">
        <v>0.221</v>
      </c>
      <c r="N75" s="695" t="n">
        <v>1.2</v>
      </c>
      <c r="O75" s="720" t="n">
        <v>0.192</v>
      </c>
      <c r="P75" s="287" t="n">
        <f aca="false">Q75*N75</f>
        <v>891.84</v>
      </c>
      <c r="Q75" s="317" t="n">
        <f aca="false">R75*I75/1000</f>
        <v>743.2</v>
      </c>
      <c r="R75" s="702" t="n">
        <f aca="false">ROUND(S75*(1-$T$7),1)</f>
        <v>4645</v>
      </c>
      <c r="S75" s="683" t="n">
        <v>4645.02366027</v>
      </c>
      <c r="U75" s="326"/>
    </row>
    <row r="76" customFormat="false" ht="15" hidden="false" customHeight="true" outlineLevel="0" collapsed="false">
      <c r="B76" s="576"/>
      <c r="C76" s="403"/>
      <c r="D76" s="404"/>
      <c r="E76" s="691"/>
      <c r="F76" s="454"/>
      <c r="G76" s="698" t="n">
        <v>1000</v>
      </c>
      <c r="H76" s="699" t="n">
        <v>600</v>
      </c>
      <c r="I76" s="644" t="n">
        <v>170</v>
      </c>
      <c r="J76" s="717" t="n">
        <v>62169</v>
      </c>
      <c r="K76" s="636" t="s">
        <v>28</v>
      </c>
      <c r="L76" s="700" t="n">
        <v>581</v>
      </c>
      <c r="M76" s="704" t="n">
        <v>0.253</v>
      </c>
      <c r="N76" s="695" t="n">
        <v>1.2</v>
      </c>
      <c r="O76" s="720" t="n">
        <v>0.204</v>
      </c>
      <c r="P76" s="287" t="n">
        <f aca="false">Q76*N76</f>
        <v>947.58</v>
      </c>
      <c r="Q76" s="317" t="n">
        <f aca="false">R76*I76/1000</f>
        <v>789.65</v>
      </c>
      <c r="R76" s="702" t="n">
        <f aca="false">ROUND(S76*(1-$T$7),1)</f>
        <v>4645</v>
      </c>
      <c r="S76" s="683" t="n">
        <v>4645.02366027</v>
      </c>
      <c r="U76" s="326"/>
    </row>
    <row r="77" customFormat="false" ht="15" hidden="false" customHeight="true" outlineLevel="0" collapsed="false">
      <c r="B77" s="576"/>
      <c r="C77" s="403"/>
      <c r="D77" s="404"/>
      <c r="E77" s="691"/>
      <c r="F77" s="454"/>
      <c r="G77" s="698" t="n">
        <v>1000</v>
      </c>
      <c r="H77" s="699" t="n">
        <v>600</v>
      </c>
      <c r="I77" s="644" t="n">
        <v>180</v>
      </c>
      <c r="J77" s="717" t="n">
        <v>62170</v>
      </c>
      <c r="K77" s="636" t="s">
        <v>28</v>
      </c>
      <c r="L77" s="700" t="n">
        <v>1097</v>
      </c>
      <c r="M77" s="704" t="n">
        <v>0.118</v>
      </c>
      <c r="N77" s="695" t="n">
        <v>0.6</v>
      </c>
      <c r="O77" s="720" t="n">
        <v>0.108</v>
      </c>
      <c r="P77" s="287" t="n">
        <f aca="false">Q77*N77</f>
        <v>501.66</v>
      </c>
      <c r="Q77" s="317" t="n">
        <f aca="false">R77*I77/1000</f>
        <v>836.1</v>
      </c>
      <c r="R77" s="702" t="n">
        <f aca="false">ROUND(S77*(1-$T$7),1)</f>
        <v>4645</v>
      </c>
      <c r="S77" s="683" t="n">
        <v>4645.02366027</v>
      </c>
      <c r="U77" s="326"/>
    </row>
    <row r="78" customFormat="false" ht="15" hidden="false" customHeight="true" outlineLevel="0" collapsed="false">
      <c r="B78" s="576"/>
      <c r="C78" s="403"/>
      <c r="D78" s="404"/>
      <c r="E78" s="691"/>
      <c r="F78" s="454"/>
      <c r="G78" s="698" t="n">
        <v>1000</v>
      </c>
      <c r="H78" s="699" t="n">
        <v>600</v>
      </c>
      <c r="I78" s="644" t="n">
        <v>190</v>
      </c>
      <c r="J78" s="717" t="n">
        <v>62171</v>
      </c>
      <c r="K78" s="636" t="s">
        <v>28</v>
      </c>
      <c r="L78" s="700" t="n">
        <v>1039</v>
      </c>
      <c r="M78" s="704" t="n">
        <v>0.126</v>
      </c>
      <c r="N78" s="695" t="n">
        <v>0.6</v>
      </c>
      <c r="O78" s="720" t="n">
        <v>0.114</v>
      </c>
      <c r="P78" s="287" t="n">
        <f aca="false">Q78*N78</f>
        <v>529.53</v>
      </c>
      <c r="Q78" s="317" t="n">
        <f aca="false">R78*I78/1000</f>
        <v>882.55</v>
      </c>
      <c r="R78" s="702" t="n">
        <f aca="false">ROUND(S78*(1-$T$7),1)</f>
        <v>4645</v>
      </c>
      <c r="S78" s="683" t="n">
        <v>4645.02366027</v>
      </c>
      <c r="U78" s="326"/>
    </row>
    <row r="79" customFormat="false" ht="15" hidden="false" customHeight="true" outlineLevel="0" collapsed="false">
      <c r="B79" s="576"/>
      <c r="C79" s="403"/>
      <c r="D79" s="404"/>
      <c r="E79" s="691"/>
      <c r="F79" s="454"/>
      <c r="G79" s="698" t="n">
        <v>1000</v>
      </c>
      <c r="H79" s="699" t="n">
        <v>600</v>
      </c>
      <c r="I79" s="644" t="n">
        <v>200</v>
      </c>
      <c r="J79" s="414" t="n">
        <v>62172</v>
      </c>
      <c r="K79" s="668" t="s">
        <v>28</v>
      </c>
      <c r="L79" s="645" t="n">
        <v>987</v>
      </c>
      <c r="M79" s="729" t="n">
        <v>0.136</v>
      </c>
      <c r="N79" s="725" t="n">
        <v>0.6</v>
      </c>
      <c r="O79" s="726" t="n">
        <v>0.12</v>
      </c>
      <c r="P79" s="328" t="n">
        <f aca="false">Q79*N79</f>
        <v>557.4</v>
      </c>
      <c r="Q79" s="335" t="n">
        <f aca="false">R79*I79/1000</f>
        <v>929</v>
      </c>
      <c r="R79" s="707" t="n">
        <f aca="false">ROUND(S79*(1-$T$7),1)</f>
        <v>4645</v>
      </c>
      <c r="S79" s="683" t="n">
        <v>4645.02366027</v>
      </c>
      <c r="U79" s="326"/>
    </row>
    <row r="80" customFormat="false" ht="15" hidden="false" customHeight="true" outlineLevel="0" collapsed="false">
      <c r="B80" s="576"/>
      <c r="C80" s="730" t="s">
        <v>87</v>
      </c>
      <c r="D80" s="731" t="s">
        <v>156</v>
      </c>
      <c r="E80" s="732"/>
      <c r="F80" s="454"/>
      <c r="G80" s="632" t="n">
        <v>1000</v>
      </c>
      <c r="H80" s="692" t="n">
        <v>600</v>
      </c>
      <c r="I80" s="693" t="n">
        <v>30</v>
      </c>
      <c r="J80" s="712" t="n">
        <v>62180</v>
      </c>
      <c r="K80" s="663" t="s">
        <v>28</v>
      </c>
      <c r="L80" s="635" t="n">
        <v>549</v>
      </c>
      <c r="M80" s="647" t="n">
        <v>0.197</v>
      </c>
      <c r="N80" s="715" t="n">
        <v>6</v>
      </c>
      <c r="O80" s="716" t="n">
        <v>0.18</v>
      </c>
      <c r="P80" s="276" t="n">
        <f aca="false">Q80*N80</f>
        <v>1100.826</v>
      </c>
      <c r="Q80" s="330" t="n">
        <f aca="false">R80*I80/1000</f>
        <v>183.471</v>
      </c>
      <c r="R80" s="697" t="n">
        <f aca="false">ROUND(S80*(1-$T$7),1)</f>
        <v>6115.7</v>
      </c>
      <c r="S80" s="683" t="n">
        <v>6115.73714729224</v>
      </c>
      <c r="U80" s="326"/>
    </row>
    <row r="81" customFormat="false" ht="15" hidden="false" customHeight="true" outlineLevel="0" collapsed="false">
      <c r="B81" s="576"/>
      <c r="C81" s="730"/>
      <c r="D81" s="731"/>
      <c r="E81" s="732"/>
      <c r="F81" s="454"/>
      <c r="G81" s="698" t="n">
        <v>1000</v>
      </c>
      <c r="H81" s="699" t="n">
        <v>600</v>
      </c>
      <c r="I81" s="644" t="n">
        <v>40</v>
      </c>
      <c r="J81" s="717" t="n">
        <v>62181</v>
      </c>
      <c r="K81" s="636" t="s">
        <v>28</v>
      </c>
      <c r="L81" s="700" t="n">
        <v>514</v>
      </c>
      <c r="M81" s="701" t="n">
        <v>0.221</v>
      </c>
      <c r="N81" s="695" t="n">
        <v>4.8</v>
      </c>
      <c r="O81" s="720" t="n">
        <v>0.192</v>
      </c>
      <c r="P81" s="287" t="n">
        <f aca="false">Q81*N81</f>
        <v>1174.2144</v>
      </c>
      <c r="Q81" s="317" t="n">
        <f aca="false">R81*I81/1000</f>
        <v>244.628</v>
      </c>
      <c r="R81" s="702" t="n">
        <f aca="false">ROUND(S81*(1-$T$7),1)</f>
        <v>6115.7</v>
      </c>
      <c r="S81" s="683" t="n">
        <v>6115.73714729224</v>
      </c>
      <c r="U81" s="326"/>
    </row>
    <row r="82" customFormat="false" ht="15" hidden="false" customHeight="true" outlineLevel="0" collapsed="false">
      <c r="B82" s="576"/>
      <c r="C82" s="730"/>
      <c r="D82" s="731"/>
      <c r="E82" s="732"/>
      <c r="F82" s="454"/>
      <c r="G82" s="698" t="n">
        <v>1000</v>
      </c>
      <c r="H82" s="699" t="n">
        <v>600</v>
      </c>
      <c r="I82" s="644" t="n">
        <v>50</v>
      </c>
      <c r="J82" s="717" t="n">
        <v>62182</v>
      </c>
      <c r="K82" s="636" t="s">
        <v>28</v>
      </c>
      <c r="L82" s="700" t="n">
        <v>549</v>
      </c>
      <c r="M82" s="701" t="n">
        <v>0.197</v>
      </c>
      <c r="N82" s="695" t="n">
        <v>3.6</v>
      </c>
      <c r="O82" s="720" t="n">
        <v>0.18</v>
      </c>
      <c r="P82" s="287" t="n">
        <f aca="false">Q82*N82</f>
        <v>1100.826</v>
      </c>
      <c r="Q82" s="317" t="n">
        <f aca="false">R82*I82/1000</f>
        <v>305.785</v>
      </c>
      <c r="R82" s="702" t="n">
        <f aca="false">ROUND(S82*(1-$T$7),1)</f>
        <v>6115.7</v>
      </c>
      <c r="S82" s="683" t="n">
        <v>6115.73714729224</v>
      </c>
      <c r="U82" s="326"/>
    </row>
    <row r="83" customFormat="false" ht="15" hidden="false" customHeight="true" outlineLevel="0" collapsed="false">
      <c r="B83" s="576"/>
      <c r="C83" s="730"/>
      <c r="D83" s="731"/>
      <c r="E83" s="732"/>
      <c r="F83" s="454"/>
      <c r="G83" s="698" t="n">
        <v>1000</v>
      </c>
      <c r="H83" s="699" t="n">
        <v>600</v>
      </c>
      <c r="I83" s="644" t="n">
        <v>60</v>
      </c>
      <c r="J83" s="717" t="n">
        <v>62183</v>
      </c>
      <c r="K83" s="636" t="s">
        <v>28</v>
      </c>
      <c r="L83" s="700" t="n">
        <v>549</v>
      </c>
      <c r="M83" s="703" t="n">
        <v>0.197</v>
      </c>
      <c r="N83" s="695" t="n">
        <v>3</v>
      </c>
      <c r="O83" s="720" t="n">
        <v>0.18</v>
      </c>
      <c r="P83" s="287" t="n">
        <f aca="false">Q83*N83</f>
        <v>1100.826</v>
      </c>
      <c r="Q83" s="317" t="n">
        <f aca="false">R83*I83/1000</f>
        <v>366.942</v>
      </c>
      <c r="R83" s="702" t="n">
        <f aca="false">ROUND(S83*(1-$T$7),1)</f>
        <v>6115.7</v>
      </c>
      <c r="S83" s="683" t="n">
        <v>6115.73714729224</v>
      </c>
      <c r="U83" s="326"/>
    </row>
    <row r="84" customFormat="false" ht="15" hidden="false" customHeight="true" outlineLevel="0" collapsed="false">
      <c r="B84" s="576"/>
      <c r="C84" s="730"/>
      <c r="D84" s="731"/>
      <c r="E84" s="732"/>
      <c r="F84" s="454"/>
      <c r="G84" s="698" t="n">
        <v>1000</v>
      </c>
      <c r="H84" s="699" t="n">
        <v>600</v>
      </c>
      <c r="I84" s="644" t="n">
        <v>70</v>
      </c>
      <c r="J84" s="717" t="n">
        <v>62184</v>
      </c>
      <c r="K84" s="636" t="s">
        <v>28</v>
      </c>
      <c r="L84" s="700" t="n">
        <v>588</v>
      </c>
      <c r="M84" s="703" t="n">
        <v>0.197</v>
      </c>
      <c r="N84" s="695" t="n">
        <v>2.4</v>
      </c>
      <c r="O84" s="720" t="n">
        <v>0.168</v>
      </c>
      <c r="P84" s="287" t="n">
        <f aca="false">Q84*N84</f>
        <v>1027.4376</v>
      </c>
      <c r="Q84" s="317" t="n">
        <f aca="false">R84*I84/1000</f>
        <v>428.099</v>
      </c>
      <c r="R84" s="702" t="n">
        <f aca="false">ROUND(S84*(1-$T$7),1)</f>
        <v>6115.7</v>
      </c>
      <c r="S84" s="683" t="n">
        <v>6115.73714729224</v>
      </c>
      <c r="U84" s="326"/>
    </row>
    <row r="85" customFormat="false" ht="15" hidden="false" customHeight="true" outlineLevel="0" collapsed="false">
      <c r="B85" s="576"/>
      <c r="C85" s="730"/>
      <c r="D85" s="731"/>
      <c r="E85" s="732"/>
      <c r="F85" s="454"/>
      <c r="G85" s="698" t="n">
        <v>1000</v>
      </c>
      <c r="H85" s="699" t="n">
        <v>600</v>
      </c>
      <c r="I85" s="644" t="n">
        <v>80</v>
      </c>
      <c r="J85" s="717" t="n">
        <v>62185</v>
      </c>
      <c r="K85" s="636" t="s">
        <v>28</v>
      </c>
      <c r="L85" s="700" t="n">
        <v>514</v>
      </c>
      <c r="M85" s="647" t="n">
        <v>0.221</v>
      </c>
      <c r="N85" s="695" t="n">
        <v>2.4</v>
      </c>
      <c r="O85" s="720" t="n">
        <v>0.192</v>
      </c>
      <c r="P85" s="287" t="n">
        <f aca="false">Q85*N85</f>
        <v>1174.2144</v>
      </c>
      <c r="Q85" s="317" t="n">
        <f aca="false">R85*I85/1000</f>
        <v>489.256</v>
      </c>
      <c r="R85" s="702" t="n">
        <f aca="false">ROUND(S85*(1-$T$7),1)</f>
        <v>6115.7</v>
      </c>
      <c r="S85" s="683" t="n">
        <v>6115.73714729224</v>
      </c>
      <c r="U85" s="326"/>
    </row>
    <row r="86" customFormat="false" ht="15" hidden="false" customHeight="true" outlineLevel="0" collapsed="false">
      <c r="B86" s="576"/>
      <c r="C86" s="730"/>
      <c r="D86" s="731"/>
      <c r="E86" s="732"/>
      <c r="F86" s="454"/>
      <c r="G86" s="698" t="n">
        <v>1000</v>
      </c>
      <c r="H86" s="699" t="n">
        <v>600</v>
      </c>
      <c r="I86" s="644" t="n">
        <v>90</v>
      </c>
      <c r="J86" s="717" t="n">
        <v>62186</v>
      </c>
      <c r="K86" s="636" t="s">
        <v>28</v>
      </c>
      <c r="L86" s="700" t="n">
        <v>610</v>
      </c>
      <c r="M86" s="703" t="n">
        <v>0.177</v>
      </c>
      <c r="N86" s="695" t="n">
        <v>1.8</v>
      </c>
      <c r="O86" s="720" t="n">
        <v>0.162</v>
      </c>
      <c r="P86" s="287" t="n">
        <f aca="false">Q86*N86</f>
        <v>990.7434</v>
      </c>
      <c r="Q86" s="317" t="n">
        <f aca="false">R86*I86/1000</f>
        <v>550.413</v>
      </c>
      <c r="R86" s="702" t="n">
        <f aca="false">ROUND(S86*(1-$T$7),1)</f>
        <v>6115.7</v>
      </c>
      <c r="S86" s="683" t="n">
        <v>6115.73714729224</v>
      </c>
      <c r="U86" s="326"/>
    </row>
    <row r="87" customFormat="false" ht="15" hidden="false" customHeight="true" outlineLevel="0" collapsed="false">
      <c r="B87" s="576"/>
      <c r="C87" s="730"/>
      <c r="D87" s="731"/>
      <c r="E87" s="732"/>
      <c r="F87" s="454"/>
      <c r="G87" s="698" t="n">
        <v>1000</v>
      </c>
      <c r="H87" s="699" t="n">
        <v>600</v>
      </c>
      <c r="I87" s="644" t="n">
        <v>100</v>
      </c>
      <c r="J87" s="717" t="n">
        <v>62187</v>
      </c>
      <c r="K87" s="636" t="s">
        <v>28</v>
      </c>
      <c r="L87" s="700" t="n">
        <v>549</v>
      </c>
      <c r="M87" s="647" t="n">
        <v>0.197</v>
      </c>
      <c r="N87" s="695" t="n">
        <v>1.8</v>
      </c>
      <c r="O87" s="720" t="n">
        <v>0.18</v>
      </c>
      <c r="P87" s="287" t="n">
        <f aca="false">Q87*N87</f>
        <v>1100.826</v>
      </c>
      <c r="Q87" s="317" t="n">
        <f aca="false">R87*I87/1000</f>
        <v>611.57</v>
      </c>
      <c r="R87" s="702" t="n">
        <f aca="false">ROUND(S87*(1-$T$7),1)</f>
        <v>6115.7</v>
      </c>
      <c r="S87" s="683" t="n">
        <v>6115.73714729224</v>
      </c>
      <c r="U87" s="326"/>
    </row>
    <row r="88" customFormat="false" ht="15" hidden="false" customHeight="true" outlineLevel="0" collapsed="false">
      <c r="B88" s="576"/>
      <c r="C88" s="730"/>
      <c r="D88" s="731"/>
      <c r="E88" s="732"/>
      <c r="F88" s="454"/>
      <c r="G88" s="698" t="n">
        <v>1000</v>
      </c>
      <c r="H88" s="699" t="n">
        <v>600</v>
      </c>
      <c r="I88" s="644" t="n">
        <v>110</v>
      </c>
      <c r="J88" s="717" t="n">
        <v>62188</v>
      </c>
      <c r="K88" s="636" t="s">
        <v>28</v>
      </c>
      <c r="L88" s="700" t="n">
        <v>499</v>
      </c>
      <c r="M88" s="701" t="n">
        <v>0.221</v>
      </c>
      <c r="N88" s="695" t="n">
        <v>1.8</v>
      </c>
      <c r="O88" s="720" t="n">
        <v>0.198</v>
      </c>
      <c r="P88" s="287" t="n">
        <f aca="false">Q88*N88</f>
        <v>1210.9086</v>
      </c>
      <c r="Q88" s="317" t="n">
        <f aca="false">R88*I88/1000</f>
        <v>672.727</v>
      </c>
      <c r="R88" s="702" t="n">
        <f aca="false">ROUND(S88*(1-$T$7),1)</f>
        <v>6115.7</v>
      </c>
      <c r="S88" s="683" t="n">
        <v>6115.73714729224</v>
      </c>
      <c r="U88" s="326"/>
    </row>
    <row r="89" customFormat="false" ht="15" hidden="false" customHeight="true" outlineLevel="0" collapsed="false">
      <c r="B89" s="576"/>
      <c r="C89" s="730"/>
      <c r="D89" s="731"/>
      <c r="E89" s="732"/>
      <c r="F89" s="454"/>
      <c r="G89" s="698" t="n">
        <v>1000</v>
      </c>
      <c r="H89" s="699" t="n">
        <v>600</v>
      </c>
      <c r="I89" s="644" t="n">
        <v>120</v>
      </c>
      <c r="J89" s="717" t="n">
        <v>62189</v>
      </c>
      <c r="K89" s="636" t="s">
        <v>28</v>
      </c>
      <c r="L89" s="700" t="n">
        <v>457</v>
      </c>
      <c r="M89" s="701" t="n">
        <v>0.253</v>
      </c>
      <c r="N89" s="695" t="n">
        <v>1.8</v>
      </c>
      <c r="O89" s="720" t="n">
        <v>0.216</v>
      </c>
      <c r="P89" s="287" t="n">
        <f aca="false">Q89*N89</f>
        <v>1320.9912</v>
      </c>
      <c r="Q89" s="317" t="n">
        <f aca="false">R89*I89/1000</f>
        <v>733.884</v>
      </c>
      <c r="R89" s="702" t="n">
        <f aca="false">ROUND(S89*(1-$T$7),1)</f>
        <v>6115.7</v>
      </c>
      <c r="S89" s="683" t="n">
        <v>6115.73714729224</v>
      </c>
      <c r="U89" s="326"/>
    </row>
    <row r="90" customFormat="false" ht="15" hidden="false" customHeight="true" outlineLevel="0" collapsed="false">
      <c r="B90" s="576"/>
      <c r="C90" s="730"/>
      <c r="D90" s="731"/>
      <c r="E90" s="732"/>
      <c r="F90" s="454"/>
      <c r="G90" s="698" t="n">
        <v>1000</v>
      </c>
      <c r="H90" s="699" t="n">
        <v>600</v>
      </c>
      <c r="I90" s="644" t="n">
        <v>130</v>
      </c>
      <c r="J90" s="717" t="n">
        <v>62190</v>
      </c>
      <c r="K90" s="636" t="s">
        <v>28</v>
      </c>
      <c r="L90" s="700" t="n">
        <v>633</v>
      </c>
      <c r="M90" s="701" t="n">
        <v>0.177</v>
      </c>
      <c r="N90" s="695" t="n">
        <v>1.2</v>
      </c>
      <c r="O90" s="720" t="n">
        <v>0.156</v>
      </c>
      <c r="P90" s="287" t="n">
        <f aca="false">Q90*N90</f>
        <v>954.0492</v>
      </c>
      <c r="Q90" s="317" t="n">
        <f aca="false">R90*I90/1000</f>
        <v>795.041</v>
      </c>
      <c r="R90" s="702" t="n">
        <f aca="false">ROUND(S90*(1-$T$7),1)</f>
        <v>6115.7</v>
      </c>
      <c r="S90" s="683" t="n">
        <v>6115.73714729224</v>
      </c>
      <c r="U90" s="326"/>
    </row>
    <row r="91" customFormat="false" ht="15" hidden="false" customHeight="true" outlineLevel="0" collapsed="false">
      <c r="B91" s="576"/>
      <c r="C91" s="730"/>
      <c r="D91" s="731"/>
      <c r="E91" s="732"/>
      <c r="F91" s="454"/>
      <c r="G91" s="698" t="n">
        <v>1000</v>
      </c>
      <c r="H91" s="699" t="n">
        <v>600</v>
      </c>
      <c r="I91" s="644" t="n">
        <v>140</v>
      </c>
      <c r="J91" s="717" t="n">
        <v>62191</v>
      </c>
      <c r="K91" s="636" t="s">
        <v>28</v>
      </c>
      <c r="L91" s="700" t="n">
        <v>588</v>
      </c>
      <c r="M91" s="703" t="n">
        <v>0.197</v>
      </c>
      <c r="N91" s="695" t="n">
        <v>1.2</v>
      </c>
      <c r="O91" s="720" t="n">
        <v>0.168</v>
      </c>
      <c r="P91" s="287" t="n">
        <f aca="false">Q91*N91</f>
        <v>1027.4376</v>
      </c>
      <c r="Q91" s="317" t="n">
        <f aca="false">R91*I91/1000</f>
        <v>856.198</v>
      </c>
      <c r="R91" s="702" t="n">
        <f aca="false">ROUND(S91*(1-$T$7),1)</f>
        <v>6115.7</v>
      </c>
      <c r="S91" s="683" t="n">
        <v>6115.73714729224</v>
      </c>
      <c r="U91" s="326"/>
    </row>
    <row r="92" customFormat="false" ht="15" hidden="false" customHeight="true" outlineLevel="0" collapsed="false">
      <c r="B92" s="576"/>
      <c r="C92" s="730"/>
      <c r="D92" s="731"/>
      <c r="E92" s="732"/>
      <c r="F92" s="454"/>
      <c r="G92" s="698" t="n">
        <v>1000</v>
      </c>
      <c r="H92" s="699" t="n">
        <v>600</v>
      </c>
      <c r="I92" s="644" t="n">
        <v>150</v>
      </c>
      <c r="J92" s="717" t="n">
        <v>62192</v>
      </c>
      <c r="K92" s="636" t="s">
        <v>28</v>
      </c>
      <c r="L92" s="700" t="n">
        <v>549</v>
      </c>
      <c r="M92" s="704" t="n">
        <v>0.197</v>
      </c>
      <c r="N92" s="695" t="n">
        <v>1.2</v>
      </c>
      <c r="O92" s="720" t="n">
        <v>0.18</v>
      </c>
      <c r="P92" s="287" t="n">
        <f aca="false">Q92*N92</f>
        <v>1100.826</v>
      </c>
      <c r="Q92" s="317" t="n">
        <f aca="false">R92*I92/1000</f>
        <v>917.355</v>
      </c>
      <c r="R92" s="702" t="n">
        <f aca="false">ROUND(S92*(1-$T$7),1)</f>
        <v>6115.7</v>
      </c>
      <c r="S92" s="683" t="n">
        <v>6115.73714729224</v>
      </c>
      <c r="U92" s="326"/>
    </row>
    <row r="93" customFormat="false" ht="15" hidden="false" customHeight="true" outlineLevel="0" collapsed="false">
      <c r="B93" s="576"/>
      <c r="C93" s="730"/>
      <c r="D93" s="731"/>
      <c r="E93" s="732"/>
      <c r="F93" s="454"/>
      <c r="G93" s="698" t="n">
        <v>1000</v>
      </c>
      <c r="H93" s="699" t="n">
        <v>600</v>
      </c>
      <c r="I93" s="644" t="n">
        <v>160</v>
      </c>
      <c r="J93" s="717" t="n">
        <v>62193</v>
      </c>
      <c r="K93" s="636" t="s">
        <v>28</v>
      </c>
      <c r="L93" s="700" t="n">
        <v>514</v>
      </c>
      <c r="M93" s="704" t="n">
        <v>0.221</v>
      </c>
      <c r="N93" s="695" t="n">
        <v>1.2</v>
      </c>
      <c r="O93" s="720" t="n">
        <v>0.192</v>
      </c>
      <c r="P93" s="287" t="n">
        <f aca="false">Q93*N93</f>
        <v>1174.2144</v>
      </c>
      <c r="Q93" s="317" t="n">
        <f aca="false">R93*I93/1000</f>
        <v>978.512</v>
      </c>
      <c r="R93" s="702" t="n">
        <f aca="false">ROUND(S93*(1-$T$7),1)</f>
        <v>6115.7</v>
      </c>
      <c r="S93" s="683" t="n">
        <v>6115.73714729224</v>
      </c>
      <c r="U93" s="326"/>
    </row>
    <row r="94" customFormat="false" ht="15" hidden="false" customHeight="true" outlineLevel="0" collapsed="false">
      <c r="B94" s="576"/>
      <c r="C94" s="730"/>
      <c r="D94" s="731"/>
      <c r="E94" s="732"/>
      <c r="F94" s="454"/>
      <c r="G94" s="698" t="n">
        <v>1000</v>
      </c>
      <c r="H94" s="699" t="n">
        <v>600</v>
      </c>
      <c r="I94" s="644" t="n">
        <v>170</v>
      </c>
      <c r="J94" s="717" t="n">
        <v>62194</v>
      </c>
      <c r="K94" s="636" t="s">
        <v>28</v>
      </c>
      <c r="L94" s="700" t="n">
        <v>484</v>
      </c>
      <c r="M94" s="647" t="n">
        <v>0.253</v>
      </c>
      <c r="N94" s="695" t="n">
        <v>1.2</v>
      </c>
      <c r="O94" s="720" t="n">
        <v>0.204</v>
      </c>
      <c r="P94" s="287" t="n">
        <f aca="false">Q94*N94</f>
        <v>1247.6028</v>
      </c>
      <c r="Q94" s="317" t="n">
        <f aca="false">R94*I94/1000</f>
        <v>1039.669</v>
      </c>
      <c r="R94" s="702" t="n">
        <f aca="false">ROUND(S94*(1-$T$7),1)</f>
        <v>6115.7</v>
      </c>
      <c r="S94" s="683" t="n">
        <v>6115.73714729224</v>
      </c>
      <c r="U94" s="326"/>
    </row>
    <row r="95" customFormat="false" ht="15" hidden="false" customHeight="true" outlineLevel="0" collapsed="false">
      <c r="B95" s="576"/>
      <c r="C95" s="730"/>
      <c r="D95" s="731"/>
      <c r="E95" s="732"/>
      <c r="F95" s="454"/>
      <c r="G95" s="698" t="n">
        <v>1000</v>
      </c>
      <c r="H95" s="699" t="n">
        <v>600</v>
      </c>
      <c r="I95" s="644" t="n">
        <v>180</v>
      </c>
      <c r="J95" s="717" t="n">
        <v>62195</v>
      </c>
      <c r="K95" s="636" t="s">
        <v>28</v>
      </c>
      <c r="L95" s="700" t="n">
        <v>914</v>
      </c>
      <c r="M95" s="703" t="n">
        <v>0.118</v>
      </c>
      <c r="N95" s="695" t="n">
        <v>0.6</v>
      </c>
      <c r="O95" s="720" t="n">
        <v>0.108</v>
      </c>
      <c r="P95" s="287" t="n">
        <f aca="false">Q95*N95</f>
        <v>660.4956</v>
      </c>
      <c r="Q95" s="317" t="n">
        <f aca="false">R95*I95/1000</f>
        <v>1100.826</v>
      </c>
      <c r="R95" s="702" t="n">
        <f aca="false">ROUND(S95*(1-$T$7),1)</f>
        <v>6115.7</v>
      </c>
      <c r="S95" s="683" t="n">
        <v>6115.73714729224</v>
      </c>
      <c r="U95" s="326"/>
    </row>
    <row r="96" customFormat="false" ht="15" hidden="false" customHeight="true" outlineLevel="0" collapsed="false">
      <c r="B96" s="576"/>
      <c r="C96" s="730"/>
      <c r="D96" s="731"/>
      <c r="E96" s="732"/>
      <c r="F96" s="454"/>
      <c r="G96" s="698" t="n">
        <v>1000</v>
      </c>
      <c r="H96" s="699" t="n">
        <v>600</v>
      </c>
      <c r="I96" s="644" t="n">
        <v>190</v>
      </c>
      <c r="J96" s="717" t="n">
        <v>62196</v>
      </c>
      <c r="K96" s="636" t="s">
        <v>28</v>
      </c>
      <c r="L96" s="700" t="n">
        <v>866</v>
      </c>
      <c r="M96" s="638" t="n">
        <v>0.126</v>
      </c>
      <c r="N96" s="695" t="n">
        <v>0.6</v>
      </c>
      <c r="O96" s="720" t="n">
        <v>0.114</v>
      </c>
      <c r="P96" s="287" t="n">
        <f aca="false">Q96*N96</f>
        <v>697.1898</v>
      </c>
      <c r="Q96" s="317" t="n">
        <f aca="false">R96*I96/1000</f>
        <v>1161.983</v>
      </c>
      <c r="R96" s="702" t="n">
        <f aca="false">ROUND(S96*(1-$T$7),1)</f>
        <v>6115.7</v>
      </c>
      <c r="S96" s="683" t="n">
        <v>6115.73714729224</v>
      </c>
      <c r="U96" s="326"/>
    </row>
    <row r="97" customFormat="false" ht="15" hidden="false" customHeight="true" outlineLevel="0" collapsed="false">
      <c r="B97" s="576"/>
      <c r="C97" s="730"/>
      <c r="D97" s="731"/>
      <c r="E97" s="732"/>
      <c r="F97" s="454"/>
      <c r="G97" s="698" t="n">
        <v>1000</v>
      </c>
      <c r="H97" s="699" t="n">
        <v>600</v>
      </c>
      <c r="I97" s="644" t="n">
        <v>200</v>
      </c>
      <c r="J97" s="414" t="n">
        <v>62197</v>
      </c>
      <c r="K97" s="722" t="s">
        <v>28</v>
      </c>
      <c r="L97" s="705" t="n">
        <v>823</v>
      </c>
      <c r="M97" s="647" t="n">
        <v>0.136</v>
      </c>
      <c r="N97" s="725" t="n">
        <v>0.6</v>
      </c>
      <c r="O97" s="726" t="n">
        <v>0.12</v>
      </c>
      <c r="P97" s="328" t="n">
        <f aca="false">Q97*N97</f>
        <v>733.884</v>
      </c>
      <c r="Q97" s="335" t="n">
        <f aca="false">R97*I97/1000</f>
        <v>1223.14</v>
      </c>
      <c r="R97" s="707" t="n">
        <f aca="false">ROUND(S97*(1-$T$7),1)</f>
        <v>6115.7</v>
      </c>
      <c r="S97" s="683" t="n">
        <v>6115.73714729224</v>
      </c>
      <c r="U97" s="326"/>
    </row>
    <row r="98" customFormat="false" ht="15" hidden="false" customHeight="true" outlineLevel="0" collapsed="false">
      <c r="B98" s="576"/>
      <c r="C98" s="708" t="s">
        <v>87</v>
      </c>
      <c r="D98" s="709" t="s">
        <v>157</v>
      </c>
      <c r="E98" s="710"/>
      <c r="F98" s="454"/>
      <c r="G98" s="632" t="n">
        <v>1000</v>
      </c>
      <c r="H98" s="692" t="n">
        <v>600</v>
      </c>
      <c r="I98" s="693" t="n">
        <v>30</v>
      </c>
      <c r="J98" s="712" t="n">
        <v>62205</v>
      </c>
      <c r="K98" s="663" t="s">
        <v>28</v>
      </c>
      <c r="L98" s="635" t="n">
        <v>588</v>
      </c>
      <c r="M98" s="714" t="n">
        <v>0.118</v>
      </c>
      <c r="N98" s="715" t="n">
        <v>3.6</v>
      </c>
      <c r="O98" s="716" t="n">
        <v>0.108</v>
      </c>
      <c r="P98" s="276" t="n">
        <f aca="false">Q98*N98</f>
        <v>1072.5372</v>
      </c>
      <c r="Q98" s="330" t="n">
        <f aca="false">R98*I98/1000</f>
        <v>297.927</v>
      </c>
      <c r="R98" s="697" t="n">
        <f aca="false">ROUND(S98*(1-$T$7),1)</f>
        <v>9930.9</v>
      </c>
      <c r="S98" s="683" t="n">
        <v>9930.92476415095</v>
      </c>
      <c r="U98" s="326"/>
    </row>
    <row r="99" customFormat="false" ht="15" hidden="false" customHeight="true" outlineLevel="0" collapsed="false">
      <c r="B99" s="576"/>
      <c r="C99" s="708"/>
      <c r="D99" s="709"/>
      <c r="E99" s="710"/>
      <c r="F99" s="454"/>
      <c r="G99" s="698" t="n">
        <v>1000</v>
      </c>
      <c r="H99" s="699" t="n">
        <v>600</v>
      </c>
      <c r="I99" s="644" t="n">
        <v>40</v>
      </c>
      <c r="J99" s="717" t="n">
        <v>62206</v>
      </c>
      <c r="K99" s="636" t="s">
        <v>28</v>
      </c>
      <c r="L99" s="700" t="n">
        <v>529</v>
      </c>
      <c r="M99" s="703" t="n">
        <v>0.136</v>
      </c>
      <c r="N99" s="695" t="n">
        <v>3</v>
      </c>
      <c r="O99" s="720" t="n">
        <v>0.12</v>
      </c>
      <c r="P99" s="287" t="n">
        <f aca="false">Q99*N99</f>
        <v>1191.708</v>
      </c>
      <c r="Q99" s="317" t="n">
        <f aca="false">R99*I99/1000</f>
        <v>397.236</v>
      </c>
      <c r="R99" s="702" t="n">
        <f aca="false">ROUND(S99*(1-$T$7),1)</f>
        <v>9930.9</v>
      </c>
      <c r="S99" s="683" t="n">
        <v>9930.92476415095</v>
      </c>
      <c r="U99" s="326"/>
    </row>
    <row r="100" customFormat="false" ht="15" hidden="false" customHeight="true" outlineLevel="0" collapsed="false">
      <c r="B100" s="576"/>
      <c r="C100" s="708"/>
      <c r="D100" s="709"/>
      <c r="E100" s="710"/>
      <c r="F100" s="454"/>
      <c r="G100" s="698" t="n">
        <v>1000</v>
      </c>
      <c r="H100" s="699" t="n">
        <v>600</v>
      </c>
      <c r="I100" s="644" t="n">
        <v>50</v>
      </c>
      <c r="J100" s="717" t="n">
        <v>62207</v>
      </c>
      <c r="K100" s="636" t="s">
        <v>28</v>
      </c>
      <c r="L100" s="700" t="n">
        <v>529</v>
      </c>
      <c r="M100" s="703" t="n">
        <v>0.136</v>
      </c>
      <c r="N100" s="695" t="n">
        <v>2.4</v>
      </c>
      <c r="O100" s="720" t="n">
        <v>0.12</v>
      </c>
      <c r="P100" s="287" t="n">
        <f aca="false">Q100*N100</f>
        <v>1191.708</v>
      </c>
      <c r="Q100" s="317" t="n">
        <f aca="false">R100*I100/1000</f>
        <v>496.545</v>
      </c>
      <c r="R100" s="702" t="n">
        <f aca="false">ROUND(S100*(1-$T$7),1)</f>
        <v>9930.9</v>
      </c>
      <c r="S100" s="683" t="n">
        <v>9930.92476415095</v>
      </c>
      <c r="U100" s="326"/>
    </row>
    <row r="101" customFormat="false" ht="15" hidden="false" customHeight="true" outlineLevel="0" collapsed="false">
      <c r="B101" s="576"/>
      <c r="C101" s="708"/>
      <c r="D101" s="709"/>
      <c r="E101" s="710"/>
      <c r="F101" s="454"/>
      <c r="G101" s="698" t="n">
        <v>1000</v>
      </c>
      <c r="H101" s="699" t="n">
        <v>600</v>
      </c>
      <c r="I101" s="644" t="n">
        <v>60</v>
      </c>
      <c r="J101" s="717" t="n">
        <v>62208</v>
      </c>
      <c r="K101" s="636" t="s">
        <v>28</v>
      </c>
      <c r="L101" s="700" t="n">
        <v>441</v>
      </c>
      <c r="M101" s="703" t="n">
        <v>0.161</v>
      </c>
      <c r="N101" s="695" t="n">
        <v>2.4</v>
      </c>
      <c r="O101" s="720" t="n">
        <v>0.144</v>
      </c>
      <c r="P101" s="287" t="n">
        <f aca="false">Q101*N101</f>
        <v>1430.0496</v>
      </c>
      <c r="Q101" s="317" t="n">
        <f aca="false">R101*I101/1000</f>
        <v>595.854</v>
      </c>
      <c r="R101" s="702" t="n">
        <f aca="false">ROUND(S101*(1-$T$7),1)</f>
        <v>9930.9</v>
      </c>
      <c r="S101" s="683" t="n">
        <v>9930.92476415095</v>
      </c>
      <c r="U101" s="326"/>
    </row>
    <row r="102" customFormat="false" ht="15" hidden="false" customHeight="true" outlineLevel="0" collapsed="false">
      <c r="B102" s="576"/>
      <c r="C102" s="708"/>
      <c r="D102" s="709"/>
      <c r="E102" s="710"/>
      <c r="F102" s="454"/>
      <c r="G102" s="698" t="n">
        <v>1000</v>
      </c>
      <c r="H102" s="699" t="n">
        <v>600</v>
      </c>
      <c r="I102" s="644" t="n">
        <v>70</v>
      </c>
      <c r="J102" s="717" t="n">
        <v>62209</v>
      </c>
      <c r="K102" s="636" t="s">
        <v>28</v>
      </c>
      <c r="L102" s="700" t="n">
        <v>504</v>
      </c>
      <c r="M102" s="703" t="n">
        <v>0.147</v>
      </c>
      <c r="N102" s="695" t="n">
        <v>1.8</v>
      </c>
      <c r="O102" s="720" t="n">
        <v>0.126</v>
      </c>
      <c r="P102" s="287" t="n">
        <f aca="false">Q102*N102</f>
        <v>1251.2934</v>
      </c>
      <c r="Q102" s="317" t="n">
        <f aca="false">R102*I102/1000</f>
        <v>695.163</v>
      </c>
      <c r="R102" s="702" t="n">
        <f aca="false">ROUND(S102*(1-$T$7),1)</f>
        <v>9930.9</v>
      </c>
      <c r="S102" s="683" t="n">
        <v>9930.92476415095</v>
      </c>
      <c r="U102" s="326"/>
    </row>
    <row r="103" customFormat="false" ht="15" hidden="false" customHeight="true" outlineLevel="0" collapsed="false">
      <c r="B103" s="576"/>
      <c r="C103" s="708"/>
      <c r="D103" s="709"/>
      <c r="E103" s="710"/>
      <c r="F103" s="454"/>
      <c r="G103" s="698" t="n">
        <v>1000</v>
      </c>
      <c r="H103" s="699" t="n">
        <v>600</v>
      </c>
      <c r="I103" s="644" t="n">
        <v>80</v>
      </c>
      <c r="J103" s="717" t="n">
        <v>62210</v>
      </c>
      <c r="K103" s="636" t="s">
        <v>28</v>
      </c>
      <c r="L103" s="700" t="n">
        <v>441</v>
      </c>
      <c r="M103" s="703" t="n">
        <v>0.161</v>
      </c>
      <c r="N103" s="695" t="n">
        <v>1.8</v>
      </c>
      <c r="O103" s="720" t="n">
        <v>0.144</v>
      </c>
      <c r="P103" s="287" t="n">
        <f aca="false">Q103*N103</f>
        <v>1430.0496</v>
      </c>
      <c r="Q103" s="317" t="n">
        <f aca="false">R103*I103/1000</f>
        <v>794.472</v>
      </c>
      <c r="R103" s="702" t="n">
        <f aca="false">ROUND(S103*(1-$T$7),1)</f>
        <v>9930.9</v>
      </c>
      <c r="S103" s="683" t="n">
        <v>9930.92476415095</v>
      </c>
      <c r="U103" s="326"/>
    </row>
    <row r="104" customFormat="false" ht="15" hidden="false" customHeight="true" outlineLevel="0" collapsed="false">
      <c r="B104" s="576"/>
      <c r="C104" s="708"/>
      <c r="D104" s="709"/>
      <c r="E104" s="710"/>
      <c r="F104" s="454"/>
      <c r="G104" s="698" t="n">
        <v>1000</v>
      </c>
      <c r="H104" s="699" t="n">
        <v>600</v>
      </c>
      <c r="I104" s="644" t="n">
        <v>90</v>
      </c>
      <c r="J104" s="717" t="n">
        <v>62211</v>
      </c>
      <c r="K104" s="636" t="s">
        <v>28</v>
      </c>
      <c r="L104" s="700" t="n">
        <v>588</v>
      </c>
      <c r="M104" s="703" t="n">
        <v>0.118</v>
      </c>
      <c r="N104" s="695" t="n">
        <v>1.2</v>
      </c>
      <c r="O104" s="720" t="n">
        <v>0.108</v>
      </c>
      <c r="P104" s="287" t="n">
        <f aca="false">Q104*N104</f>
        <v>1072.5372</v>
      </c>
      <c r="Q104" s="317" t="n">
        <f aca="false">R104*I104/1000</f>
        <v>893.781</v>
      </c>
      <c r="R104" s="702" t="n">
        <f aca="false">ROUND(S104*(1-$T$7),1)</f>
        <v>9930.9</v>
      </c>
      <c r="S104" s="683" t="n">
        <v>9930.92476415095</v>
      </c>
      <c r="U104" s="326"/>
    </row>
    <row r="105" customFormat="false" ht="15" hidden="false" customHeight="true" outlineLevel="0" collapsed="false">
      <c r="B105" s="576"/>
      <c r="C105" s="708"/>
      <c r="D105" s="709"/>
      <c r="E105" s="710"/>
      <c r="F105" s="454"/>
      <c r="G105" s="698" t="n">
        <v>1000</v>
      </c>
      <c r="H105" s="699" t="n">
        <v>600</v>
      </c>
      <c r="I105" s="644" t="n">
        <v>100</v>
      </c>
      <c r="J105" s="717" t="n">
        <v>62212</v>
      </c>
      <c r="K105" s="636" t="s">
        <v>28</v>
      </c>
      <c r="L105" s="700" t="n">
        <v>529</v>
      </c>
      <c r="M105" s="703" t="n">
        <v>0.136</v>
      </c>
      <c r="N105" s="695" t="n">
        <v>1.2</v>
      </c>
      <c r="O105" s="720" t="n">
        <v>0.12</v>
      </c>
      <c r="P105" s="287" t="n">
        <f aca="false">Q105*N105</f>
        <v>1191.708</v>
      </c>
      <c r="Q105" s="317" t="n">
        <f aca="false">R105*I105/1000</f>
        <v>993.09</v>
      </c>
      <c r="R105" s="702" t="n">
        <f aca="false">ROUND(S105*(1-$T$7),1)</f>
        <v>9930.9</v>
      </c>
      <c r="S105" s="683" t="n">
        <v>9930.92476415095</v>
      </c>
      <c r="U105" s="326"/>
    </row>
    <row r="106" customFormat="false" ht="15" hidden="false" customHeight="true" outlineLevel="0" collapsed="false">
      <c r="B106" s="576"/>
      <c r="C106" s="708"/>
      <c r="D106" s="709"/>
      <c r="E106" s="710"/>
      <c r="F106" s="454"/>
      <c r="G106" s="698" t="n">
        <v>1000</v>
      </c>
      <c r="H106" s="699" t="n">
        <v>600</v>
      </c>
      <c r="I106" s="644" t="n">
        <v>110</v>
      </c>
      <c r="J106" s="717" t="n">
        <v>62213</v>
      </c>
      <c r="K106" s="636" t="s">
        <v>28</v>
      </c>
      <c r="L106" s="700" t="n">
        <v>481</v>
      </c>
      <c r="M106" s="703" t="n">
        <v>0.147</v>
      </c>
      <c r="N106" s="695" t="n">
        <v>1.2</v>
      </c>
      <c r="O106" s="720" t="n">
        <v>0.132</v>
      </c>
      <c r="P106" s="287" t="n">
        <f aca="false">Q106*N106</f>
        <v>1310.8788</v>
      </c>
      <c r="Q106" s="317" t="n">
        <f aca="false">R106*I106/1000</f>
        <v>1092.399</v>
      </c>
      <c r="R106" s="702" t="n">
        <f aca="false">ROUND(S106*(1-$T$7),1)</f>
        <v>9930.9</v>
      </c>
      <c r="S106" s="683" t="n">
        <v>9930.92476415095</v>
      </c>
      <c r="U106" s="326"/>
    </row>
    <row r="107" customFormat="false" ht="15" hidden="false" customHeight="true" outlineLevel="0" collapsed="false">
      <c r="B107" s="576"/>
      <c r="C107" s="708"/>
      <c r="D107" s="709"/>
      <c r="E107" s="710"/>
      <c r="F107" s="454"/>
      <c r="G107" s="698" t="n">
        <v>1000</v>
      </c>
      <c r="H107" s="699" t="n">
        <v>600</v>
      </c>
      <c r="I107" s="644" t="n">
        <v>120</v>
      </c>
      <c r="J107" s="717" t="n">
        <v>62214</v>
      </c>
      <c r="K107" s="636" t="s">
        <v>28</v>
      </c>
      <c r="L107" s="700" t="n">
        <v>441</v>
      </c>
      <c r="M107" s="703" t="n">
        <v>0.161</v>
      </c>
      <c r="N107" s="695" t="n">
        <v>1.2</v>
      </c>
      <c r="O107" s="720" t="n">
        <v>0.144</v>
      </c>
      <c r="P107" s="287" t="n">
        <f aca="false">Q107*N107</f>
        <v>1430.0496</v>
      </c>
      <c r="Q107" s="317" t="n">
        <f aca="false">R107*I107/1000</f>
        <v>1191.708</v>
      </c>
      <c r="R107" s="702" t="n">
        <f aca="false">ROUND(S107*(1-$T$7),1)</f>
        <v>9930.9</v>
      </c>
      <c r="S107" s="683" t="n">
        <v>9930.92476415095</v>
      </c>
      <c r="U107" s="326"/>
    </row>
    <row r="108" customFormat="false" ht="15" hidden="false" customHeight="true" outlineLevel="0" collapsed="false">
      <c r="B108" s="576"/>
      <c r="C108" s="708"/>
      <c r="D108" s="709"/>
      <c r="E108" s="710"/>
      <c r="F108" s="454"/>
      <c r="G108" s="698" t="n">
        <v>1000</v>
      </c>
      <c r="H108" s="699" t="n">
        <v>600</v>
      </c>
      <c r="I108" s="644" t="n">
        <v>130</v>
      </c>
      <c r="J108" s="717" t="n">
        <v>62215</v>
      </c>
      <c r="K108" s="636" t="s">
        <v>28</v>
      </c>
      <c r="L108" s="700" t="n">
        <v>407</v>
      </c>
      <c r="M108" s="703" t="n">
        <v>0.177</v>
      </c>
      <c r="N108" s="695" t="n">
        <v>1.2</v>
      </c>
      <c r="O108" s="720" t="n">
        <v>0.156</v>
      </c>
      <c r="P108" s="287" t="n">
        <f aca="false">Q108*N108</f>
        <v>1549.2204</v>
      </c>
      <c r="Q108" s="317" t="n">
        <f aca="false">R108*I108/1000</f>
        <v>1291.017</v>
      </c>
      <c r="R108" s="702" t="n">
        <f aca="false">ROUND(S108*(1-$T$7),1)</f>
        <v>9930.9</v>
      </c>
      <c r="S108" s="683" t="n">
        <v>9930.92476415095</v>
      </c>
      <c r="U108" s="326"/>
    </row>
    <row r="109" customFormat="false" ht="15" hidden="false" customHeight="true" outlineLevel="0" collapsed="false">
      <c r="B109" s="576"/>
      <c r="C109" s="708"/>
      <c r="D109" s="709"/>
      <c r="E109" s="710"/>
      <c r="F109" s="454"/>
      <c r="G109" s="698" t="n">
        <v>1000</v>
      </c>
      <c r="H109" s="699" t="n">
        <v>600</v>
      </c>
      <c r="I109" s="644" t="n">
        <v>140</v>
      </c>
      <c r="J109" s="717" t="n">
        <v>62216</v>
      </c>
      <c r="K109" s="636" t="s">
        <v>28</v>
      </c>
      <c r="L109" s="700" t="n">
        <v>378</v>
      </c>
      <c r="M109" s="703" t="n">
        <v>0.197</v>
      </c>
      <c r="N109" s="695" t="n">
        <v>1.2</v>
      </c>
      <c r="O109" s="720" t="n">
        <v>0.168</v>
      </c>
      <c r="P109" s="287" t="n">
        <f aca="false">Q109*N109</f>
        <v>1668.3912</v>
      </c>
      <c r="Q109" s="317" t="n">
        <f aca="false">R109*I109/1000</f>
        <v>1390.326</v>
      </c>
      <c r="R109" s="702" t="n">
        <f aca="false">ROUND(S109*(1-$T$7),1)</f>
        <v>9930.9</v>
      </c>
      <c r="S109" s="683" t="n">
        <v>9930.92476415095</v>
      </c>
      <c r="U109" s="326"/>
    </row>
    <row r="110" customFormat="false" ht="15" hidden="false" customHeight="true" outlineLevel="0" collapsed="false">
      <c r="B110" s="576"/>
      <c r="C110" s="708"/>
      <c r="D110" s="709"/>
      <c r="E110" s="710"/>
      <c r="F110" s="454"/>
      <c r="G110" s="698" t="n">
        <v>1000</v>
      </c>
      <c r="H110" s="699" t="n">
        <v>600</v>
      </c>
      <c r="I110" s="644" t="n">
        <v>150</v>
      </c>
      <c r="J110" s="717" t="n">
        <v>62217</v>
      </c>
      <c r="K110" s="636" t="s">
        <v>28</v>
      </c>
      <c r="L110" s="700" t="n">
        <v>353</v>
      </c>
      <c r="M110" s="703" t="n">
        <v>0.197</v>
      </c>
      <c r="N110" s="695" t="n">
        <v>1.2</v>
      </c>
      <c r="O110" s="720" t="n">
        <v>0.18</v>
      </c>
      <c r="P110" s="287" t="n">
        <f aca="false">Q110*N110</f>
        <v>1787.562</v>
      </c>
      <c r="Q110" s="317" t="n">
        <f aca="false">R110*I110/1000</f>
        <v>1489.635</v>
      </c>
      <c r="R110" s="702" t="n">
        <f aca="false">ROUND(S110*(1-$T$7),1)</f>
        <v>9930.9</v>
      </c>
      <c r="S110" s="683" t="n">
        <v>9930.92476415095</v>
      </c>
      <c r="U110" s="326"/>
    </row>
    <row r="111" customFormat="false" ht="15" hidden="false" customHeight="true" outlineLevel="0" collapsed="false">
      <c r="B111" s="576"/>
      <c r="C111" s="708"/>
      <c r="D111" s="709"/>
      <c r="E111" s="710"/>
      <c r="F111" s="454"/>
      <c r="G111" s="698" t="n">
        <v>1000</v>
      </c>
      <c r="H111" s="699" t="n">
        <v>600</v>
      </c>
      <c r="I111" s="644" t="n">
        <v>160</v>
      </c>
      <c r="J111" s="717" t="n">
        <v>62218</v>
      </c>
      <c r="K111" s="636" t="s">
        <v>28</v>
      </c>
      <c r="L111" s="700" t="n">
        <v>331</v>
      </c>
      <c r="M111" s="703" t="n">
        <v>0.221</v>
      </c>
      <c r="N111" s="695" t="n">
        <v>1.2</v>
      </c>
      <c r="O111" s="720" t="n">
        <v>0.192</v>
      </c>
      <c r="P111" s="287" t="n">
        <f aca="false">Q111*N111</f>
        <v>1906.7328</v>
      </c>
      <c r="Q111" s="317" t="n">
        <f aca="false">R111*I111/1000</f>
        <v>1588.944</v>
      </c>
      <c r="R111" s="702" t="n">
        <f aca="false">ROUND(S111*(1-$T$7),1)</f>
        <v>9930.9</v>
      </c>
      <c r="S111" s="683" t="n">
        <v>9930.92476415095</v>
      </c>
      <c r="U111" s="326"/>
    </row>
    <row r="112" customFormat="false" ht="15" hidden="false" customHeight="true" outlineLevel="0" collapsed="false">
      <c r="B112" s="576"/>
      <c r="C112" s="708"/>
      <c r="D112" s="709"/>
      <c r="E112" s="710"/>
      <c r="F112" s="454"/>
      <c r="G112" s="733" t="n">
        <v>1000</v>
      </c>
      <c r="H112" s="734" t="n">
        <v>600</v>
      </c>
      <c r="I112" s="735" t="n">
        <v>170</v>
      </c>
      <c r="J112" s="736" t="n">
        <v>62219</v>
      </c>
      <c r="K112" s="722" t="s">
        <v>28</v>
      </c>
      <c r="L112" s="705" t="n">
        <v>311</v>
      </c>
      <c r="M112" s="729" t="n">
        <v>0.253</v>
      </c>
      <c r="N112" s="725" t="n">
        <v>1.2</v>
      </c>
      <c r="O112" s="726" t="n">
        <v>0.204</v>
      </c>
      <c r="P112" s="328" t="n">
        <f aca="false">Q112*N112</f>
        <v>2025.9036</v>
      </c>
      <c r="Q112" s="335" t="n">
        <f aca="false">R112*I112/1000</f>
        <v>1688.253</v>
      </c>
      <c r="R112" s="707" t="n">
        <f aca="false">ROUND(S112*(1-$T$7),1)</f>
        <v>9930.9</v>
      </c>
      <c r="S112" s="683" t="n">
        <v>9930.92476415095</v>
      </c>
      <c r="U112" s="326"/>
    </row>
    <row r="113" customFormat="false" ht="15" hidden="false" customHeight="true" outlineLevel="0" collapsed="false">
      <c r="G113" s="243"/>
      <c r="H113" s="243"/>
      <c r="I113" s="243"/>
      <c r="J113" s="243"/>
      <c r="K113" s="243"/>
      <c r="L113" s="243"/>
      <c r="M113" s="243"/>
      <c r="N113" s="243"/>
      <c r="O113" s="243"/>
      <c r="P113" s="243"/>
      <c r="Q113" s="243"/>
      <c r="R113" s="681"/>
      <c r="S113" s="737"/>
    </row>
    <row r="114" customFormat="false" ht="15" hidden="false" customHeight="false" outlineLevel="0" collapsed="false">
      <c r="F114" s="243"/>
      <c r="G114" s="243"/>
      <c r="H114" s="243"/>
      <c r="I114" s="243"/>
      <c r="J114" s="243"/>
      <c r="K114" s="243"/>
      <c r="L114" s="243"/>
      <c r="M114" s="243"/>
      <c r="N114" s="243"/>
      <c r="O114" s="243"/>
      <c r="P114" s="243"/>
      <c r="Q114" s="243"/>
      <c r="T114" s="243"/>
    </row>
    <row r="115" customFormat="false" ht="15" hidden="false" customHeight="false" outlineLevel="0" collapsed="false">
      <c r="F115" s="243"/>
      <c r="G115" s="243"/>
      <c r="H115" s="243"/>
      <c r="I115" s="243"/>
      <c r="J115" s="243"/>
      <c r="K115" s="243"/>
      <c r="L115" s="243"/>
      <c r="M115" s="243"/>
      <c r="N115" s="243"/>
      <c r="O115" s="243"/>
      <c r="P115" s="243"/>
      <c r="Q115" s="243"/>
      <c r="T115" s="243"/>
    </row>
    <row r="116" customFormat="false" ht="15" hidden="false" customHeight="false" outlineLevel="0" collapsed="false">
      <c r="F116" s="243"/>
      <c r="G116" s="243"/>
      <c r="H116" s="243"/>
      <c r="I116" s="243"/>
      <c r="J116" s="243"/>
      <c r="K116" s="243"/>
      <c r="L116" s="243"/>
      <c r="M116" s="243"/>
      <c r="N116" s="243"/>
      <c r="O116" s="243"/>
      <c r="P116" s="243"/>
      <c r="Q116" s="243"/>
      <c r="T116" s="243"/>
    </row>
    <row r="117" customFormat="false" ht="15" hidden="false" customHeight="false" outlineLevel="0" collapsed="false">
      <c r="F117" s="243"/>
      <c r="G117" s="243"/>
      <c r="H117" s="243"/>
      <c r="I117" s="243"/>
      <c r="J117" s="243"/>
      <c r="K117" s="243"/>
      <c r="L117" s="243"/>
      <c r="M117" s="243"/>
      <c r="N117" s="243"/>
      <c r="O117" s="243"/>
      <c r="P117" s="243"/>
      <c r="Q117" s="243"/>
      <c r="T117" s="243"/>
    </row>
    <row r="118" customFormat="false" ht="15" hidden="false" customHeight="false" outlineLevel="0" collapsed="false">
      <c r="F118" s="243"/>
      <c r="G118" s="243"/>
      <c r="H118" s="243"/>
      <c r="I118" s="243"/>
      <c r="J118" s="243"/>
      <c r="K118" s="243"/>
      <c r="L118" s="243"/>
      <c r="M118" s="243"/>
      <c r="N118" s="243"/>
      <c r="O118" s="243"/>
      <c r="P118" s="243"/>
      <c r="Q118" s="243"/>
      <c r="T118" s="243"/>
    </row>
    <row r="119" customFormat="false" ht="15" hidden="false" customHeight="false" outlineLevel="0" collapsed="false">
      <c r="F119" s="243"/>
      <c r="G119" s="243"/>
      <c r="H119" s="243"/>
      <c r="I119" s="243"/>
      <c r="J119" s="243"/>
      <c r="K119" s="243"/>
      <c r="L119" s="243"/>
      <c r="M119" s="243"/>
      <c r="N119" s="243"/>
      <c r="O119" s="243"/>
      <c r="P119" s="243"/>
      <c r="Q119" s="243"/>
      <c r="T119" s="243"/>
    </row>
    <row r="120" customFormat="false" ht="15" hidden="false" customHeight="false" outlineLevel="0" collapsed="false">
      <c r="F120" s="243"/>
      <c r="G120" s="243"/>
      <c r="H120" s="243"/>
      <c r="I120" s="243"/>
      <c r="J120" s="243"/>
      <c r="K120" s="243"/>
      <c r="L120" s="243"/>
      <c r="M120" s="243"/>
      <c r="N120" s="243"/>
      <c r="O120" s="243"/>
      <c r="P120" s="243"/>
      <c r="Q120" s="243"/>
      <c r="R120" s="521"/>
      <c r="S120" s="737"/>
      <c r="T120" s="243"/>
    </row>
    <row r="121" customFormat="false" ht="15" hidden="false" customHeight="false" outlineLevel="0" collapsed="false">
      <c r="F121" s="243"/>
      <c r="G121" s="243"/>
      <c r="H121" s="243"/>
      <c r="I121" s="243"/>
      <c r="J121" s="243"/>
      <c r="K121" s="243"/>
      <c r="L121" s="243"/>
      <c r="M121" s="243"/>
      <c r="N121" s="243"/>
      <c r="O121" s="243"/>
      <c r="P121" s="243"/>
      <c r="Q121" s="243"/>
      <c r="R121" s="521"/>
      <c r="S121" s="737"/>
      <c r="T121" s="243"/>
    </row>
    <row r="122" customFormat="false" ht="15" hidden="false" customHeight="false" outlineLevel="0" collapsed="false">
      <c r="F122" s="243"/>
      <c r="G122" s="243"/>
      <c r="H122" s="243"/>
      <c r="I122" s="243"/>
      <c r="J122" s="243"/>
      <c r="K122" s="243"/>
      <c r="L122" s="243"/>
      <c r="M122" s="243"/>
      <c r="N122" s="243"/>
      <c r="O122" s="243"/>
      <c r="P122" s="243"/>
      <c r="Q122" s="243"/>
      <c r="R122" s="521"/>
      <c r="S122" s="737"/>
      <c r="T122" s="243"/>
    </row>
    <row r="123" customFormat="false" ht="15" hidden="false" customHeight="false" outlineLevel="0" collapsed="false">
      <c r="F123" s="243"/>
      <c r="G123" s="243"/>
      <c r="H123" s="243"/>
      <c r="I123" s="243"/>
      <c r="J123" s="243"/>
      <c r="K123" s="243"/>
      <c r="L123" s="243"/>
      <c r="M123" s="243"/>
      <c r="N123" s="243"/>
      <c r="O123" s="243"/>
      <c r="P123" s="243"/>
      <c r="Q123" s="243"/>
      <c r="R123" s="521"/>
      <c r="S123" s="737"/>
      <c r="T123" s="243"/>
    </row>
    <row r="124" customFormat="false" ht="15" hidden="false" customHeight="false" outlineLevel="0" collapsed="false">
      <c r="F124" s="243"/>
      <c r="G124" s="243"/>
      <c r="H124" s="243"/>
      <c r="I124" s="243"/>
      <c r="J124" s="243"/>
      <c r="K124" s="243"/>
      <c r="L124" s="243"/>
      <c r="M124" s="243"/>
      <c r="N124" s="243"/>
      <c r="O124" s="243"/>
      <c r="P124" s="243"/>
      <c r="Q124" s="243"/>
      <c r="R124" s="521"/>
      <c r="S124" s="737"/>
      <c r="T124" s="243"/>
    </row>
    <row r="125" customFormat="false" ht="15" hidden="false" customHeight="false" outlineLevel="0" collapsed="false">
      <c r="F125" s="243"/>
      <c r="G125" s="243"/>
      <c r="H125" s="243"/>
      <c r="I125" s="243"/>
      <c r="J125" s="243"/>
      <c r="K125" s="243"/>
      <c r="L125" s="243"/>
      <c r="M125" s="243"/>
      <c r="N125" s="243"/>
      <c r="O125" s="243"/>
      <c r="P125" s="243"/>
      <c r="Q125" s="243"/>
      <c r="R125" s="521"/>
      <c r="S125" s="737"/>
      <c r="T125" s="243"/>
    </row>
    <row r="126" customFormat="false" ht="15" hidden="false" customHeight="false" outlineLevel="0" collapsed="false">
      <c r="F126" s="243"/>
      <c r="G126" s="243"/>
      <c r="H126" s="243"/>
      <c r="I126" s="243"/>
      <c r="J126" s="243"/>
      <c r="K126" s="243"/>
      <c r="L126" s="243"/>
      <c r="M126" s="243"/>
      <c r="N126" s="243"/>
      <c r="O126" s="243"/>
      <c r="P126" s="243"/>
      <c r="Q126" s="243"/>
      <c r="R126" s="521"/>
      <c r="S126" s="737"/>
      <c r="T126" s="243"/>
    </row>
    <row r="127" customFormat="false" ht="15" hidden="false" customHeight="false" outlineLevel="0" collapsed="false">
      <c r="F127" s="243"/>
      <c r="G127" s="243"/>
      <c r="H127" s="243"/>
      <c r="I127" s="243"/>
      <c r="J127" s="243"/>
      <c r="K127" s="243"/>
      <c r="L127" s="243"/>
      <c r="M127" s="243"/>
      <c r="N127" s="243"/>
      <c r="O127" s="243"/>
      <c r="P127" s="243"/>
      <c r="Q127" s="243"/>
      <c r="R127" s="521"/>
      <c r="S127" s="737"/>
      <c r="T127" s="243"/>
    </row>
    <row r="128" customFormat="false" ht="15" hidden="false" customHeight="false" outlineLevel="0" collapsed="false">
      <c r="F128" s="243"/>
      <c r="G128" s="243"/>
      <c r="H128" s="243"/>
      <c r="I128" s="243"/>
      <c r="J128" s="243"/>
      <c r="K128" s="243"/>
      <c r="L128" s="243"/>
      <c r="M128" s="243"/>
      <c r="N128" s="243"/>
      <c r="O128" s="243"/>
      <c r="P128" s="243"/>
      <c r="Q128" s="243"/>
      <c r="R128" s="521"/>
      <c r="S128" s="737"/>
      <c r="T128" s="243"/>
    </row>
    <row r="129" customFormat="false" ht="15" hidden="false" customHeight="false" outlineLevel="0" collapsed="false">
      <c r="F129" s="243"/>
      <c r="G129" s="243"/>
      <c r="H129" s="243"/>
      <c r="I129" s="243"/>
      <c r="J129" s="243"/>
      <c r="K129" s="243"/>
      <c r="L129" s="243"/>
      <c r="M129" s="243"/>
      <c r="N129" s="243"/>
      <c r="O129" s="243"/>
      <c r="P129" s="243"/>
      <c r="Q129" s="243"/>
      <c r="R129" s="521"/>
      <c r="S129" s="737"/>
      <c r="T129" s="243"/>
    </row>
    <row r="130" customFormat="false" ht="15" hidden="false" customHeight="false" outlineLevel="0" collapsed="false">
      <c r="F130" s="243"/>
      <c r="G130" s="243"/>
      <c r="H130" s="243"/>
      <c r="I130" s="243"/>
      <c r="J130" s="243"/>
      <c r="K130" s="243"/>
      <c r="L130" s="243"/>
      <c r="M130" s="243"/>
      <c r="N130" s="243"/>
      <c r="O130" s="243"/>
      <c r="P130" s="243"/>
      <c r="Q130" s="243"/>
      <c r="R130" s="521"/>
      <c r="S130" s="737"/>
      <c r="T130" s="243"/>
    </row>
    <row r="131" customFormat="false" ht="15" hidden="false" customHeight="false" outlineLevel="0" collapsed="false">
      <c r="F131" s="243"/>
      <c r="G131" s="243"/>
      <c r="H131" s="243"/>
      <c r="I131" s="243"/>
      <c r="J131" s="243"/>
      <c r="K131" s="243"/>
      <c r="L131" s="243"/>
      <c r="M131" s="243"/>
      <c r="N131" s="243"/>
      <c r="O131" s="243"/>
      <c r="P131" s="243"/>
      <c r="Q131" s="243"/>
      <c r="R131" s="521"/>
      <c r="S131" s="737"/>
      <c r="T131" s="243"/>
    </row>
    <row r="132" customFormat="false" ht="15" hidden="false" customHeight="false" outlineLevel="0" collapsed="false">
      <c r="F132" s="243"/>
      <c r="G132" s="243"/>
      <c r="H132" s="243"/>
      <c r="I132" s="243"/>
      <c r="J132" s="243"/>
      <c r="K132" s="243"/>
      <c r="L132" s="243"/>
      <c r="M132" s="243"/>
      <c r="N132" s="243"/>
      <c r="O132" s="243"/>
      <c r="P132" s="243"/>
      <c r="Q132" s="243"/>
      <c r="R132" s="521"/>
      <c r="S132" s="737"/>
      <c r="T132" s="243"/>
    </row>
    <row r="133" customFormat="false" ht="15" hidden="false" customHeight="false" outlineLevel="0" collapsed="false">
      <c r="F133" s="243"/>
      <c r="G133" s="243"/>
      <c r="H133" s="243"/>
      <c r="I133" s="243"/>
      <c r="J133" s="243"/>
      <c r="K133" s="243"/>
      <c r="L133" s="243"/>
      <c r="M133" s="243"/>
      <c r="N133" s="243"/>
      <c r="O133" s="243"/>
      <c r="P133" s="243"/>
      <c r="Q133" s="243"/>
      <c r="R133" s="521"/>
      <c r="S133" s="737"/>
      <c r="T133" s="243"/>
    </row>
    <row r="134" customFormat="false" ht="15" hidden="false" customHeight="false" outlineLevel="0" collapsed="false">
      <c r="F134" s="243"/>
      <c r="G134" s="243"/>
      <c r="H134" s="243"/>
      <c r="I134" s="243"/>
      <c r="J134" s="243"/>
      <c r="K134" s="243"/>
      <c r="L134" s="243"/>
      <c r="M134" s="243"/>
      <c r="N134" s="243"/>
      <c r="O134" s="243"/>
      <c r="P134" s="243"/>
      <c r="Q134" s="243"/>
      <c r="R134" s="521"/>
      <c r="S134" s="737"/>
      <c r="T134" s="243"/>
    </row>
    <row r="135" customFormat="false" ht="15" hidden="false" customHeight="false" outlineLevel="0" collapsed="false">
      <c r="F135" s="243"/>
      <c r="G135" s="243"/>
      <c r="H135" s="243"/>
      <c r="I135" s="243"/>
      <c r="J135" s="243"/>
      <c r="K135" s="243"/>
      <c r="L135" s="243"/>
      <c r="M135" s="243"/>
      <c r="N135" s="243"/>
      <c r="O135" s="243"/>
      <c r="P135" s="243"/>
      <c r="Q135" s="243"/>
      <c r="R135" s="521"/>
      <c r="S135" s="737"/>
      <c r="T135" s="243"/>
    </row>
    <row r="136" customFormat="false" ht="15" hidden="false" customHeight="false" outlineLevel="0" collapsed="false">
      <c r="F136" s="243"/>
      <c r="G136" s="243"/>
      <c r="H136" s="243"/>
      <c r="I136" s="243"/>
      <c r="J136" s="243"/>
      <c r="K136" s="243"/>
      <c r="L136" s="243"/>
      <c r="M136" s="243"/>
      <c r="N136" s="243"/>
      <c r="O136" s="243"/>
      <c r="P136" s="243"/>
      <c r="Q136" s="243"/>
      <c r="R136" s="521"/>
      <c r="S136" s="737"/>
      <c r="T136" s="243"/>
    </row>
    <row r="137" customFormat="false" ht="15" hidden="false" customHeight="false" outlineLevel="0" collapsed="false">
      <c r="F137" s="243"/>
      <c r="G137" s="243"/>
      <c r="H137" s="243"/>
      <c r="I137" s="243"/>
      <c r="J137" s="243"/>
      <c r="K137" s="243"/>
      <c r="L137" s="243"/>
      <c r="M137" s="243"/>
      <c r="N137" s="243"/>
      <c r="O137" s="243"/>
      <c r="P137" s="243"/>
      <c r="Q137" s="243"/>
      <c r="R137" s="521"/>
      <c r="S137" s="737"/>
      <c r="T137" s="243"/>
    </row>
    <row r="138" customFormat="false" ht="15" hidden="false" customHeight="false" outlineLevel="0" collapsed="false">
      <c r="F138" s="243"/>
      <c r="G138" s="492"/>
      <c r="H138" s="492"/>
      <c r="I138" s="492"/>
      <c r="J138" s="492"/>
      <c r="K138" s="492"/>
      <c r="L138" s="492"/>
      <c r="M138" s="492"/>
      <c r="N138" s="492"/>
      <c r="O138" s="492"/>
      <c r="P138" s="492"/>
      <c r="Q138" s="492"/>
      <c r="R138" s="521"/>
      <c r="S138" s="737"/>
      <c r="T138" s="243"/>
    </row>
    <row r="139" customFormat="false" ht="15" hidden="false" customHeight="false" outlineLevel="0" collapsed="false">
      <c r="F139" s="243"/>
      <c r="G139" s="492"/>
      <c r="H139" s="492"/>
      <c r="I139" s="492"/>
      <c r="J139" s="492"/>
      <c r="K139" s="492"/>
      <c r="L139" s="492"/>
      <c r="M139" s="492"/>
      <c r="N139" s="492"/>
      <c r="O139" s="492"/>
      <c r="P139" s="492"/>
      <c r="Q139" s="492"/>
      <c r="R139" s="521"/>
      <c r="S139" s="737"/>
      <c r="T139" s="243"/>
    </row>
    <row r="140" customFormat="false" ht="15" hidden="false" customHeight="false" outlineLevel="0" collapsed="false">
      <c r="F140" s="243"/>
      <c r="G140" s="492"/>
      <c r="H140" s="492"/>
      <c r="I140" s="492"/>
      <c r="J140" s="492"/>
      <c r="K140" s="492"/>
      <c r="L140" s="492"/>
      <c r="M140" s="492"/>
      <c r="N140" s="492"/>
      <c r="O140" s="492"/>
      <c r="P140" s="492"/>
      <c r="Q140" s="492"/>
      <c r="R140" s="521"/>
      <c r="S140" s="737"/>
      <c r="T140" s="243"/>
    </row>
    <row r="141" customFormat="false" ht="15" hidden="false" customHeight="false" outlineLevel="0" collapsed="false">
      <c r="F141" s="243"/>
      <c r="G141" s="492"/>
      <c r="H141" s="492"/>
      <c r="I141" s="492"/>
      <c r="J141" s="492"/>
      <c r="K141" s="492"/>
      <c r="L141" s="492"/>
      <c r="M141" s="492"/>
      <c r="N141" s="492"/>
      <c r="O141" s="492"/>
      <c r="P141" s="492"/>
      <c r="Q141" s="492"/>
      <c r="R141" s="521"/>
      <c r="S141" s="737"/>
      <c r="T141" s="243"/>
    </row>
    <row r="142" customFormat="false" ht="15" hidden="false" customHeight="false" outlineLevel="0" collapsed="false">
      <c r="F142" s="243"/>
      <c r="G142" s="492"/>
      <c r="H142" s="492"/>
      <c r="I142" s="492"/>
      <c r="J142" s="492"/>
      <c r="K142" s="492"/>
      <c r="L142" s="492"/>
      <c r="M142" s="492"/>
      <c r="N142" s="492"/>
      <c r="O142" s="492"/>
      <c r="P142" s="492"/>
      <c r="Q142" s="492"/>
      <c r="R142" s="521"/>
      <c r="S142" s="737"/>
      <c r="T142" s="243"/>
    </row>
    <row r="143" customFormat="false" ht="15" hidden="false" customHeight="false" outlineLevel="0" collapsed="false">
      <c r="F143" s="243"/>
      <c r="G143" s="492"/>
      <c r="H143" s="492"/>
      <c r="I143" s="492"/>
      <c r="J143" s="492"/>
      <c r="K143" s="492"/>
      <c r="L143" s="492"/>
      <c r="M143" s="492"/>
      <c r="N143" s="492"/>
      <c r="O143" s="492"/>
      <c r="P143" s="492"/>
      <c r="Q143" s="492"/>
      <c r="R143" s="521"/>
      <c r="S143" s="737"/>
      <c r="T143" s="243"/>
    </row>
    <row r="144" customFormat="false" ht="15" hidden="false" customHeight="false" outlineLevel="0" collapsed="false">
      <c r="F144" s="243"/>
      <c r="G144" s="492"/>
      <c r="H144" s="492"/>
      <c r="I144" s="492"/>
      <c r="J144" s="492"/>
      <c r="K144" s="492"/>
      <c r="L144" s="492"/>
      <c r="M144" s="492"/>
      <c r="N144" s="492"/>
      <c r="O144" s="492"/>
      <c r="P144" s="492"/>
      <c r="Q144" s="492"/>
      <c r="R144" s="521"/>
      <c r="S144" s="737"/>
      <c r="T144" s="243"/>
    </row>
    <row r="145" customFormat="false" ht="15" hidden="false" customHeight="false" outlineLevel="0" collapsed="false">
      <c r="F145" s="243"/>
      <c r="G145" s="492"/>
      <c r="H145" s="492"/>
      <c r="I145" s="492"/>
      <c r="J145" s="492"/>
      <c r="K145" s="492"/>
      <c r="L145" s="492"/>
      <c r="M145" s="492"/>
      <c r="N145" s="492"/>
      <c r="O145" s="492"/>
      <c r="P145" s="492"/>
      <c r="Q145" s="492"/>
      <c r="R145" s="521"/>
      <c r="S145" s="737"/>
      <c r="T145" s="243"/>
    </row>
    <row r="146" customFormat="false" ht="15" hidden="false" customHeight="false" outlineLevel="0" collapsed="false">
      <c r="F146" s="243"/>
      <c r="G146" s="492"/>
      <c r="H146" s="492"/>
      <c r="I146" s="492"/>
      <c r="J146" s="492"/>
      <c r="K146" s="492"/>
      <c r="L146" s="492"/>
      <c r="M146" s="492"/>
      <c r="N146" s="492"/>
      <c r="O146" s="492"/>
      <c r="P146" s="492"/>
      <c r="Q146" s="492"/>
      <c r="R146" s="521"/>
      <c r="S146" s="737"/>
      <c r="T146" s="243"/>
    </row>
    <row r="147" customFormat="false" ht="15" hidden="false" customHeight="false" outlineLevel="0" collapsed="false">
      <c r="F147" s="243"/>
      <c r="G147" s="492"/>
      <c r="H147" s="492"/>
      <c r="I147" s="492"/>
      <c r="J147" s="492"/>
      <c r="K147" s="492"/>
      <c r="L147" s="492"/>
      <c r="M147" s="492"/>
      <c r="N147" s="492"/>
      <c r="O147" s="492"/>
      <c r="P147" s="492"/>
      <c r="Q147" s="492"/>
      <c r="R147" s="521"/>
      <c r="S147" s="737"/>
      <c r="T147" s="243"/>
    </row>
    <row r="148" customFormat="false" ht="15" hidden="false" customHeight="false" outlineLevel="0" collapsed="false">
      <c r="F148" s="243"/>
      <c r="G148" s="492"/>
      <c r="H148" s="492"/>
      <c r="I148" s="492"/>
      <c r="J148" s="492"/>
      <c r="K148" s="492"/>
      <c r="L148" s="492"/>
      <c r="M148" s="492"/>
      <c r="N148" s="492"/>
      <c r="O148" s="492"/>
      <c r="P148" s="492"/>
      <c r="Q148" s="492"/>
      <c r="R148" s="521"/>
      <c r="S148" s="737"/>
      <c r="T148" s="243"/>
    </row>
    <row r="149" customFormat="false" ht="15" hidden="false" customHeight="false" outlineLevel="0" collapsed="false">
      <c r="F149" s="243"/>
      <c r="G149" s="492"/>
      <c r="H149" s="492"/>
      <c r="I149" s="492"/>
      <c r="J149" s="492"/>
      <c r="K149" s="492"/>
      <c r="L149" s="492"/>
      <c r="M149" s="492"/>
      <c r="N149" s="492"/>
      <c r="O149" s="492"/>
      <c r="P149" s="492"/>
      <c r="Q149" s="492"/>
      <c r="R149" s="521"/>
      <c r="S149" s="737"/>
      <c r="T149" s="243"/>
    </row>
    <row r="150" customFormat="false" ht="15" hidden="false" customHeight="false" outlineLevel="0" collapsed="false">
      <c r="F150" s="243"/>
      <c r="G150" s="492"/>
      <c r="H150" s="492"/>
      <c r="I150" s="492"/>
      <c r="J150" s="492"/>
      <c r="K150" s="492"/>
      <c r="L150" s="492"/>
      <c r="M150" s="492"/>
      <c r="N150" s="492"/>
      <c r="O150" s="492"/>
      <c r="P150" s="492"/>
      <c r="Q150" s="492"/>
      <c r="R150" s="521"/>
      <c r="S150" s="737"/>
      <c r="T150" s="243"/>
    </row>
    <row r="151" customFormat="false" ht="15" hidden="false" customHeight="false" outlineLevel="0" collapsed="false">
      <c r="F151" s="243"/>
      <c r="G151" s="492"/>
      <c r="H151" s="492"/>
      <c r="I151" s="492"/>
      <c r="J151" s="492"/>
      <c r="K151" s="492"/>
      <c r="L151" s="492"/>
      <c r="M151" s="492"/>
      <c r="N151" s="492"/>
      <c r="O151" s="492"/>
      <c r="P151" s="492"/>
      <c r="Q151" s="492"/>
      <c r="R151" s="521"/>
      <c r="S151" s="737"/>
      <c r="T151" s="243"/>
    </row>
    <row r="152" customFormat="false" ht="15" hidden="false" customHeight="false" outlineLevel="0" collapsed="false">
      <c r="F152" s="243"/>
      <c r="G152" s="492"/>
      <c r="H152" s="492"/>
      <c r="I152" s="492"/>
      <c r="J152" s="492"/>
      <c r="K152" s="492"/>
      <c r="L152" s="492"/>
      <c r="M152" s="492"/>
      <c r="N152" s="492"/>
      <c r="O152" s="492"/>
      <c r="P152" s="492"/>
      <c r="Q152" s="492"/>
      <c r="R152" s="521"/>
      <c r="S152" s="737"/>
      <c r="T152" s="243"/>
    </row>
    <row r="153" customFormat="false" ht="15" hidden="false" customHeight="false" outlineLevel="0" collapsed="false">
      <c r="F153" s="243"/>
      <c r="G153" s="492"/>
      <c r="H153" s="492"/>
      <c r="I153" s="492"/>
      <c r="J153" s="492"/>
      <c r="K153" s="492"/>
      <c r="L153" s="492"/>
      <c r="M153" s="492"/>
      <c r="N153" s="492"/>
      <c r="O153" s="492"/>
      <c r="P153" s="492"/>
      <c r="Q153" s="492"/>
      <c r="R153" s="521"/>
      <c r="S153" s="737"/>
      <c r="T153" s="243"/>
    </row>
    <row r="154" customFormat="false" ht="15" hidden="false" customHeight="false" outlineLevel="0" collapsed="false">
      <c r="F154" s="243"/>
      <c r="G154" s="492"/>
      <c r="H154" s="492"/>
      <c r="I154" s="492"/>
      <c r="J154" s="492"/>
      <c r="K154" s="492"/>
      <c r="L154" s="492"/>
      <c r="M154" s="492"/>
      <c r="N154" s="492"/>
      <c r="O154" s="492"/>
      <c r="P154" s="492"/>
      <c r="Q154" s="492"/>
      <c r="R154" s="521"/>
      <c r="S154" s="737"/>
      <c r="T154" s="243"/>
    </row>
    <row r="155" customFormat="false" ht="15" hidden="false" customHeight="false" outlineLevel="0" collapsed="false">
      <c r="F155" s="243"/>
      <c r="G155" s="492"/>
      <c r="H155" s="492"/>
      <c r="I155" s="492"/>
      <c r="J155" s="492"/>
      <c r="K155" s="492"/>
      <c r="L155" s="492"/>
      <c r="M155" s="492"/>
      <c r="N155" s="492"/>
      <c r="O155" s="492"/>
      <c r="P155" s="492"/>
      <c r="Q155" s="492"/>
      <c r="R155" s="521"/>
      <c r="S155" s="737"/>
      <c r="T155" s="243"/>
    </row>
    <row r="156" customFormat="false" ht="15" hidden="false" customHeight="false" outlineLevel="0" collapsed="false">
      <c r="F156" s="243"/>
      <c r="G156" s="492"/>
      <c r="H156" s="492"/>
      <c r="I156" s="492"/>
      <c r="J156" s="492"/>
      <c r="K156" s="492"/>
      <c r="L156" s="492"/>
      <c r="M156" s="492"/>
      <c r="N156" s="492"/>
      <c r="O156" s="492"/>
      <c r="P156" s="492"/>
      <c r="Q156" s="492"/>
      <c r="R156" s="521"/>
      <c r="S156" s="737"/>
      <c r="T156" s="243"/>
    </row>
    <row r="157" customFormat="false" ht="15" hidden="false" customHeight="false" outlineLevel="0" collapsed="false">
      <c r="F157" s="243"/>
      <c r="G157" s="492"/>
      <c r="H157" s="492"/>
      <c r="I157" s="492"/>
      <c r="J157" s="492"/>
      <c r="K157" s="492"/>
      <c r="L157" s="492"/>
      <c r="M157" s="492"/>
      <c r="N157" s="492"/>
      <c r="O157" s="492"/>
      <c r="P157" s="492"/>
      <c r="Q157" s="492"/>
      <c r="R157" s="521"/>
      <c r="S157" s="737"/>
      <c r="T157" s="243"/>
    </row>
    <row r="158" customFormat="false" ht="15" hidden="false" customHeight="false" outlineLevel="0" collapsed="false">
      <c r="F158" s="243"/>
      <c r="G158" s="492"/>
      <c r="H158" s="492"/>
      <c r="I158" s="492"/>
      <c r="J158" s="492"/>
      <c r="K158" s="492"/>
      <c r="L158" s="492"/>
      <c r="M158" s="492"/>
      <c r="N158" s="492"/>
      <c r="O158" s="492"/>
      <c r="P158" s="492"/>
      <c r="Q158" s="492"/>
      <c r="R158" s="521"/>
      <c r="S158" s="737"/>
      <c r="T158" s="243"/>
    </row>
    <row r="159" customFormat="false" ht="15" hidden="false" customHeight="false" outlineLevel="0" collapsed="false">
      <c r="F159" s="243"/>
      <c r="R159" s="521"/>
      <c r="S159" s="737"/>
      <c r="T159" s="243"/>
    </row>
    <row r="160" customFormat="false" ht="15" hidden="false" customHeight="false" outlineLevel="0" collapsed="false">
      <c r="F160" s="243"/>
      <c r="R160" s="521"/>
      <c r="S160" s="737"/>
      <c r="T160" s="243"/>
    </row>
    <row r="161" customFormat="false" ht="15" hidden="false" customHeight="false" outlineLevel="0" collapsed="false">
      <c r="F161" s="243"/>
      <c r="R161" s="521"/>
      <c r="S161" s="737"/>
      <c r="T161" s="243"/>
    </row>
    <row r="162" customFormat="false" ht="15" hidden="false" customHeight="false" outlineLevel="0" collapsed="false">
      <c r="F162" s="243"/>
      <c r="G162" s="243"/>
      <c r="H162" s="243"/>
      <c r="I162" s="243"/>
      <c r="J162" s="243"/>
      <c r="K162" s="243"/>
      <c r="L162" s="243"/>
      <c r="M162" s="243"/>
      <c r="N162" s="243"/>
      <c r="O162" s="243"/>
      <c r="P162" s="243"/>
      <c r="Q162" s="243"/>
      <c r="R162" s="521"/>
      <c r="S162" s="737"/>
    </row>
    <row r="163" customFormat="false" ht="15" hidden="false" customHeight="false" outlineLevel="0" collapsed="false"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521"/>
      <c r="S163" s="737"/>
    </row>
    <row r="164" customFormat="false" ht="15" hidden="false" customHeight="false" outlineLevel="0" collapsed="false"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  <c r="R164" s="521"/>
      <c r="S164" s="737"/>
    </row>
    <row r="165" customFormat="false" ht="15" hidden="false" customHeight="false" outlineLevel="0" collapsed="false">
      <c r="F165" s="243"/>
      <c r="G165" s="243"/>
      <c r="H165" s="243"/>
      <c r="I165" s="243"/>
      <c r="J165" s="243"/>
      <c r="K165" s="243"/>
      <c r="L165" s="243"/>
      <c r="M165" s="243"/>
      <c r="N165" s="243"/>
      <c r="O165" s="243"/>
      <c r="P165" s="243"/>
      <c r="Q165" s="243"/>
      <c r="R165" s="521"/>
      <c r="S165" s="737"/>
    </row>
    <row r="166" customFormat="false" ht="15" hidden="false" customHeight="false" outlineLevel="0" collapsed="false">
      <c r="F166" s="243"/>
      <c r="G166" s="243"/>
      <c r="H166" s="243"/>
      <c r="I166" s="243"/>
      <c r="J166" s="243"/>
      <c r="K166" s="243"/>
      <c r="L166" s="243"/>
      <c r="M166" s="243"/>
      <c r="N166" s="243"/>
      <c r="O166" s="243"/>
      <c r="P166" s="243"/>
      <c r="Q166" s="243"/>
      <c r="R166" s="521"/>
      <c r="S166" s="737"/>
    </row>
    <row r="167" customFormat="false" ht="15" hidden="false" customHeight="false" outlineLevel="0" collapsed="false">
      <c r="F167" s="243"/>
      <c r="G167" s="243"/>
      <c r="H167" s="243"/>
      <c r="I167" s="243"/>
      <c r="J167" s="243"/>
      <c r="K167" s="243"/>
      <c r="L167" s="243"/>
      <c r="M167" s="243"/>
      <c r="N167" s="243"/>
      <c r="O167" s="243"/>
      <c r="P167" s="243"/>
      <c r="Q167" s="243"/>
      <c r="R167" s="521"/>
      <c r="S167" s="737"/>
    </row>
    <row r="168" customFormat="false" ht="15" hidden="false" customHeight="false" outlineLevel="0" collapsed="false">
      <c r="F168" s="243"/>
      <c r="G168" s="243"/>
      <c r="H168" s="243"/>
      <c r="I168" s="243"/>
      <c r="J168" s="243"/>
      <c r="K168" s="243"/>
      <c r="L168" s="243"/>
      <c r="M168" s="243"/>
      <c r="N168" s="243"/>
      <c r="O168" s="243"/>
      <c r="P168" s="243"/>
      <c r="Q168" s="243"/>
      <c r="R168" s="521"/>
      <c r="S168" s="737"/>
    </row>
    <row r="169" customFormat="false" ht="15" hidden="false" customHeight="false" outlineLevel="0" collapsed="false">
      <c r="F169" s="243"/>
      <c r="G169" s="243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521"/>
      <c r="S169" s="737"/>
    </row>
    <row r="170" customFormat="false" ht="15" hidden="false" customHeight="false" outlineLevel="0" collapsed="false">
      <c r="F170" s="243"/>
      <c r="G170" s="243"/>
      <c r="H170" s="243"/>
      <c r="I170" s="243"/>
      <c r="J170" s="243"/>
      <c r="K170" s="243"/>
      <c r="L170" s="243"/>
      <c r="M170" s="243"/>
      <c r="N170" s="243"/>
      <c r="O170" s="243"/>
      <c r="P170" s="243"/>
      <c r="Q170" s="243"/>
      <c r="R170" s="521"/>
      <c r="S170" s="737"/>
    </row>
    <row r="171" customFormat="false" ht="15" hidden="false" customHeight="false" outlineLevel="0" collapsed="false">
      <c r="F171" s="243"/>
      <c r="G171" s="243"/>
      <c r="H171" s="243"/>
      <c r="I171" s="243"/>
      <c r="J171" s="243"/>
      <c r="K171" s="243"/>
      <c r="L171" s="243"/>
      <c r="M171" s="243"/>
      <c r="N171" s="243"/>
      <c r="O171" s="243"/>
      <c r="P171" s="243"/>
      <c r="Q171" s="243"/>
      <c r="R171" s="521"/>
      <c r="S171" s="737"/>
    </row>
    <row r="172" customFormat="false" ht="15" hidden="false" customHeight="false" outlineLevel="0" collapsed="false">
      <c r="F172" s="243"/>
      <c r="G172" s="243"/>
      <c r="H172" s="243"/>
      <c r="I172" s="243"/>
      <c r="J172" s="243"/>
      <c r="K172" s="243"/>
      <c r="L172" s="243"/>
      <c r="M172" s="243"/>
      <c r="N172" s="243"/>
      <c r="O172" s="243"/>
      <c r="P172" s="243"/>
      <c r="Q172" s="243"/>
      <c r="R172" s="521"/>
      <c r="S172" s="737"/>
      <c r="T172" s="492"/>
    </row>
    <row r="173" customFormat="false" ht="15" hidden="false" customHeight="false" outlineLevel="0" collapsed="false">
      <c r="F173" s="243"/>
      <c r="G173" s="243"/>
      <c r="H173" s="243"/>
      <c r="I173" s="243"/>
      <c r="J173" s="243"/>
      <c r="K173" s="243"/>
      <c r="L173" s="243"/>
      <c r="M173" s="243"/>
      <c r="N173" s="243"/>
      <c r="O173" s="243"/>
      <c r="P173" s="243"/>
      <c r="Q173" s="243"/>
      <c r="R173" s="521"/>
      <c r="S173" s="737"/>
      <c r="T173" s="492"/>
    </row>
    <row r="174" customFormat="false" ht="15" hidden="false" customHeight="false" outlineLevel="0" collapsed="false">
      <c r="F174" s="243"/>
      <c r="G174" s="243"/>
      <c r="H174" s="243"/>
      <c r="I174" s="243"/>
      <c r="J174" s="243"/>
      <c r="K174" s="243"/>
      <c r="L174" s="243"/>
      <c r="M174" s="243"/>
      <c r="N174" s="243"/>
      <c r="O174" s="243"/>
      <c r="P174" s="243"/>
      <c r="Q174" s="243"/>
      <c r="R174" s="521"/>
      <c r="S174" s="737"/>
      <c r="T174" s="492"/>
    </row>
    <row r="175" customFormat="false" ht="15" hidden="false" customHeight="false" outlineLevel="0" collapsed="false">
      <c r="F175" s="243"/>
      <c r="G175" s="243"/>
      <c r="H175" s="243"/>
      <c r="I175" s="243"/>
      <c r="J175" s="243"/>
      <c r="K175" s="243"/>
      <c r="L175" s="243"/>
      <c r="M175" s="243"/>
      <c r="N175" s="243"/>
      <c r="O175" s="243"/>
      <c r="P175" s="243"/>
      <c r="Q175" s="243"/>
      <c r="R175" s="521"/>
      <c r="S175" s="737"/>
      <c r="T175" s="492"/>
    </row>
    <row r="176" customFormat="false" ht="15" hidden="false" customHeight="false" outlineLevel="0" collapsed="false">
      <c r="F176" s="243"/>
      <c r="G176" s="243"/>
      <c r="H176" s="243"/>
      <c r="I176" s="243"/>
      <c r="J176" s="243"/>
      <c r="K176" s="243"/>
      <c r="L176" s="243"/>
      <c r="M176" s="243"/>
      <c r="N176" s="243"/>
      <c r="O176" s="243"/>
      <c r="P176" s="243"/>
      <c r="Q176" s="243"/>
      <c r="R176" s="521"/>
      <c r="S176" s="737"/>
      <c r="T176" s="492"/>
    </row>
    <row r="177" customFormat="false" ht="15" hidden="false" customHeight="false" outlineLevel="0" collapsed="false">
      <c r="F177" s="243"/>
      <c r="G177" s="243"/>
      <c r="H177" s="243"/>
      <c r="I177" s="243"/>
      <c r="J177" s="243"/>
      <c r="K177" s="243"/>
      <c r="L177" s="243"/>
      <c r="M177" s="243"/>
      <c r="N177" s="243"/>
      <c r="O177" s="243"/>
      <c r="P177" s="243"/>
      <c r="Q177" s="243"/>
      <c r="R177" s="521"/>
      <c r="S177" s="737"/>
      <c r="T177" s="492"/>
    </row>
    <row r="178" customFormat="false" ht="15" hidden="false" customHeight="false" outlineLevel="0" collapsed="false">
      <c r="F178" s="243"/>
      <c r="G178" s="243"/>
      <c r="H178" s="243"/>
      <c r="I178" s="243"/>
      <c r="J178" s="243"/>
      <c r="K178" s="243"/>
      <c r="L178" s="243"/>
      <c r="M178" s="243"/>
      <c r="N178" s="243"/>
      <c r="O178" s="243"/>
      <c r="P178" s="243"/>
      <c r="Q178" s="243"/>
      <c r="R178" s="521"/>
      <c r="S178" s="737"/>
      <c r="T178" s="492"/>
    </row>
    <row r="179" customFormat="false" ht="15" hidden="false" customHeight="false" outlineLevel="0" collapsed="false">
      <c r="F179" s="243"/>
      <c r="G179" s="243"/>
      <c r="H179" s="243"/>
      <c r="I179" s="243"/>
      <c r="J179" s="243"/>
      <c r="K179" s="243"/>
      <c r="L179" s="243"/>
      <c r="M179" s="243"/>
      <c r="N179" s="243"/>
      <c r="O179" s="243"/>
      <c r="P179" s="243"/>
      <c r="Q179" s="243"/>
      <c r="R179" s="521"/>
      <c r="S179" s="737"/>
      <c r="T179" s="492"/>
    </row>
    <row r="180" customFormat="false" ht="15" hidden="false" customHeight="false" outlineLevel="0" collapsed="false">
      <c r="F180" s="243"/>
      <c r="G180" s="243"/>
      <c r="H180" s="243"/>
      <c r="I180" s="243"/>
      <c r="J180" s="243"/>
      <c r="K180" s="243"/>
      <c r="L180" s="243"/>
      <c r="M180" s="243"/>
      <c r="N180" s="243"/>
      <c r="O180" s="243"/>
      <c r="P180" s="243"/>
      <c r="Q180" s="243"/>
      <c r="R180" s="521"/>
      <c r="S180" s="737"/>
      <c r="T180" s="492"/>
    </row>
    <row r="181" customFormat="false" ht="15" hidden="false" customHeight="false" outlineLevel="0" collapsed="false">
      <c r="F181" s="243"/>
      <c r="G181" s="243"/>
      <c r="H181" s="243"/>
      <c r="I181" s="243"/>
      <c r="J181" s="243"/>
      <c r="K181" s="243"/>
      <c r="L181" s="243"/>
      <c r="M181" s="243"/>
      <c r="N181" s="243"/>
      <c r="O181" s="243"/>
      <c r="P181" s="243"/>
      <c r="Q181" s="243"/>
      <c r="R181" s="521"/>
      <c r="S181" s="737"/>
      <c r="T181" s="492"/>
    </row>
    <row r="182" customFormat="false" ht="15" hidden="false" customHeight="false" outlineLevel="0" collapsed="false">
      <c r="F182" s="243"/>
      <c r="G182" s="243"/>
      <c r="H182" s="243"/>
      <c r="I182" s="243"/>
      <c r="J182" s="243"/>
      <c r="K182" s="243"/>
      <c r="L182" s="243"/>
      <c r="M182" s="243"/>
      <c r="N182" s="243"/>
      <c r="O182" s="243"/>
      <c r="P182" s="243"/>
      <c r="Q182" s="243"/>
      <c r="R182" s="521"/>
      <c r="S182" s="737"/>
      <c r="T182" s="492"/>
    </row>
    <row r="183" customFormat="false" ht="15" hidden="false" customHeight="false" outlineLevel="0" collapsed="false">
      <c r="F183" s="243"/>
      <c r="G183" s="243"/>
      <c r="H183" s="243"/>
      <c r="I183" s="243"/>
      <c r="J183" s="243"/>
      <c r="K183" s="243"/>
      <c r="L183" s="243"/>
      <c r="M183" s="243"/>
      <c r="N183" s="243"/>
      <c r="O183" s="243"/>
      <c r="P183" s="243"/>
      <c r="Q183" s="243"/>
      <c r="R183" s="521"/>
      <c r="S183" s="737"/>
      <c r="T183" s="492"/>
    </row>
    <row r="184" customFormat="false" ht="15" hidden="false" customHeight="false" outlineLevel="0" collapsed="false">
      <c r="F184" s="243"/>
      <c r="G184" s="243"/>
      <c r="H184" s="243"/>
      <c r="I184" s="243"/>
      <c r="J184" s="243"/>
      <c r="K184" s="243"/>
      <c r="L184" s="243"/>
      <c r="M184" s="243"/>
      <c r="N184" s="243"/>
      <c r="O184" s="243"/>
      <c r="P184" s="243"/>
      <c r="Q184" s="243"/>
      <c r="R184" s="521"/>
      <c r="S184" s="737"/>
      <c r="T184" s="492"/>
    </row>
    <row r="185" customFormat="false" ht="15" hidden="false" customHeight="false" outlineLevel="0" collapsed="false">
      <c r="F185" s="243"/>
      <c r="G185" s="243"/>
      <c r="H185" s="243"/>
      <c r="I185" s="243"/>
      <c r="J185" s="243"/>
      <c r="K185" s="243"/>
      <c r="L185" s="243"/>
      <c r="M185" s="243"/>
      <c r="N185" s="243"/>
      <c r="O185" s="243"/>
      <c r="P185" s="243"/>
      <c r="Q185" s="243"/>
      <c r="R185" s="521"/>
      <c r="S185" s="737"/>
      <c r="T185" s="492"/>
    </row>
    <row r="186" customFormat="false" ht="15" hidden="false" customHeight="false" outlineLevel="0" collapsed="false">
      <c r="F186" s="243"/>
      <c r="G186" s="243"/>
      <c r="H186" s="243"/>
      <c r="I186" s="243"/>
      <c r="J186" s="243"/>
      <c r="K186" s="243"/>
      <c r="L186" s="243"/>
      <c r="M186" s="243"/>
      <c r="N186" s="243"/>
      <c r="O186" s="243"/>
      <c r="P186" s="243"/>
      <c r="Q186" s="243"/>
      <c r="R186" s="521"/>
      <c r="S186" s="737"/>
      <c r="T186" s="492"/>
    </row>
    <row r="187" customFormat="false" ht="15" hidden="false" customHeight="false" outlineLevel="0" collapsed="false">
      <c r="F187" s="243"/>
      <c r="G187" s="243"/>
      <c r="H187" s="243"/>
      <c r="I187" s="243"/>
      <c r="J187" s="243"/>
      <c r="K187" s="243"/>
      <c r="L187" s="243"/>
      <c r="M187" s="243"/>
      <c r="N187" s="243"/>
      <c r="O187" s="243"/>
      <c r="P187" s="243"/>
      <c r="Q187" s="243"/>
      <c r="R187" s="521"/>
      <c r="S187" s="737"/>
      <c r="T187" s="492"/>
    </row>
    <row r="188" customFormat="false" ht="15" hidden="false" customHeight="false" outlineLevel="0" collapsed="false">
      <c r="F188" s="243"/>
      <c r="G188" s="243"/>
      <c r="H188" s="243"/>
      <c r="I188" s="243"/>
      <c r="J188" s="243"/>
      <c r="K188" s="243"/>
      <c r="L188" s="243"/>
      <c r="M188" s="243"/>
      <c r="N188" s="243"/>
      <c r="O188" s="243"/>
      <c r="P188" s="243"/>
      <c r="Q188" s="243"/>
      <c r="R188" s="521"/>
      <c r="S188" s="737"/>
      <c r="T188" s="492"/>
    </row>
    <row r="189" customFormat="false" ht="15" hidden="false" customHeight="false" outlineLevel="0" collapsed="false">
      <c r="F189" s="243"/>
      <c r="G189" s="243"/>
      <c r="H189" s="243"/>
      <c r="I189" s="243"/>
      <c r="J189" s="243"/>
      <c r="K189" s="243"/>
      <c r="L189" s="243"/>
      <c r="M189" s="243"/>
      <c r="N189" s="243"/>
      <c r="O189" s="243"/>
      <c r="P189" s="243"/>
      <c r="Q189" s="243"/>
      <c r="R189" s="521"/>
      <c r="S189" s="737"/>
      <c r="T189" s="492"/>
    </row>
    <row r="190" customFormat="false" ht="15" hidden="false" customHeight="false" outlineLevel="0" collapsed="false">
      <c r="F190" s="243"/>
      <c r="G190" s="243"/>
      <c r="H190" s="243"/>
      <c r="I190" s="243"/>
      <c r="J190" s="243"/>
      <c r="K190" s="243"/>
      <c r="L190" s="243"/>
      <c r="M190" s="243"/>
      <c r="N190" s="243"/>
      <c r="O190" s="243"/>
      <c r="P190" s="243"/>
      <c r="Q190" s="243"/>
      <c r="R190" s="492"/>
      <c r="S190" s="738"/>
      <c r="T190" s="492"/>
    </row>
    <row r="191" customFormat="false" ht="15" hidden="false" customHeight="false" outlineLevel="0" collapsed="false">
      <c r="F191" s="243"/>
      <c r="G191" s="243"/>
      <c r="H191" s="243"/>
      <c r="I191" s="243"/>
      <c r="J191" s="243"/>
      <c r="K191" s="243"/>
      <c r="L191" s="243"/>
      <c r="M191" s="243"/>
      <c r="N191" s="243"/>
      <c r="O191" s="243"/>
      <c r="P191" s="243"/>
      <c r="Q191" s="243"/>
      <c r="R191" s="492"/>
      <c r="S191" s="738"/>
      <c r="T191" s="492"/>
    </row>
    <row r="192" customFormat="false" ht="15" hidden="false" customHeight="false" outlineLevel="0" collapsed="false">
      <c r="F192" s="243"/>
      <c r="G192" s="243"/>
      <c r="H192" s="243"/>
      <c r="I192" s="243"/>
      <c r="J192" s="243"/>
      <c r="K192" s="243"/>
      <c r="L192" s="243"/>
      <c r="M192" s="243"/>
      <c r="N192" s="243"/>
      <c r="O192" s="243"/>
      <c r="P192" s="243"/>
      <c r="Q192" s="243"/>
      <c r="R192" s="492"/>
      <c r="S192" s="738"/>
      <c r="T192" s="492"/>
    </row>
    <row r="193" customFormat="false" ht="15" hidden="false" customHeight="false" outlineLevel="0" collapsed="false">
      <c r="F193" s="243"/>
      <c r="G193" s="243"/>
      <c r="H193" s="243"/>
      <c r="I193" s="243"/>
      <c r="J193" s="243"/>
      <c r="K193" s="243"/>
      <c r="L193" s="243"/>
      <c r="M193" s="243"/>
      <c r="N193" s="243"/>
      <c r="O193" s="243"/>
      <c r="P193" s="243"/>
      <c r="Q193" s="243"/>
      <c r="R193" s="492"/>
      <c r="S193" s="738"/>
      <c r="T193" s="492"/>
    </row>
    <row r="194" customFormat="false" ht="15" hidden="false" customHeight="false" outlineLevel="0" collapsed="false">
      <c r="F194" s="243"/>
      <c r="G194" s="243"/>
      <c r="H194" s="243"/>
      <c r="I194" s="243"/>
      <c r="J194" s="243"/>
      <c r="K194" s="243"/>
      <c r="L194" s="243"/>
      <c r="M194" s="243"/>
      <c r="N194" s="243"/>
      <c r="O194" s="243"/>
      <c r="P194" s="243"/>
      <c r="Q194" s="243"/>
      <c r="R194" s="492"/>
      <c r="S194" s="738"/>
      <c r="T194" s="492"/>
    </row>
    <row r="195" customFormat="false" ht="15" hidden="false" customHeight="false" outlineLevel="0" collapsed="false">
      <c r="F195" s="243"/>
      <c r="G195" s="243"/>
      <c r="H195" s="243"/>
      <c r="I195" s="243"/>
      <c r="J195" s="243"/>
      <c r="K195" s="243"/>
      <c r="L195" s="243"/>
      <c r="M195" s="243"/>
      <c r="N195" s="243"/>
      <c r="O195" s="243"/>
      <c r="P195" s="243"/>
      <c r="Q195" s="243"/>
      <c r="R195" s="492"/>
      <c r="S195" s="738"/>
      <c r="T195" s="492"/>
    </row>
    <row r="196" customFormat="false" ht="15" hidden="false" customHeight="false" outlineLevel="0" collapsed="false">
      <c r="F196" s="243"/>
      <c r="G196" s="243"/>
      <c r="H196" s="243"/>
      <c r="I196" s="243"/>
      <c r="J196" s="243"/>
      <c r="K196" s="243"/>
      <c r="L196" s="243"/>
      <c r="M196" s="243"/>
      <c r="N196" s="243"/>
      <c r="O196" s="243"/>
      <c r="P196" s="243"/>
      <c r="Q196" s="243"/>
      <c r="R196" s="492"/>
      <c r="S196" s="738"/>
      <c r="T196" s="492"/>
    </row>
    <row r="197" customFormat="false" ht="15" hidden="false" customHeight="false" outlineLevel="0" collapsed="false">
      <c r="F197" s="243"/>
      <c r="G197" s="243"/>
      <c r="H197" s="243"/>
      <c r="I197" s="243"/>
      <c r="J197" s="243"/>
      <c r="K197" s="243"/>
      <c r="L197" s="243"/>
      <c r="M197" s="243"/>
      <c r="N197" s="243"/>
      <c r="O197" s="243"/>
      <c r="P197" s="243"/>
      <c r="Q197" s="243"/>
      <c r="R197" s="492"/>
      <c r="S197" s="738"/>
      <c r="T197" s="492"/>
    </row>
  </sheetData>
  <autoFilter ref="L1:L197"/>
  <mergeCells count="36">
    <mergeCell ref="B6:B7"/>
    <mergeCell ref="C6:C7"/>
    <mergeCell ref="E6:E7"/>
    <mergeCell ref="F6:F7"/>
    <mergeCell ref="G6:I6"/>
    <mergeCell ref="J6:J7"/>
    <mergeCell ref="K6:K7"/>
    <mergeCell ref="L6:L7"/>
    <mergeCell ref="M6:M7"/>
    <mergeCell ref="N6:O6"/>
    <mergeCell ref="P6:R6"/>
    <mergeCell ref="B8:B43"/>
    <mergeCell ref="C8:C25"/>
    <mergeCell ref="D8:D25"/>
    <mergeCell ref="E8:E25"/>
    <mergeCell ref="F8:F25"/>
    <mergeCell ref="C26:C43"/>
    <mergeCell ref="D26:D43"/>
    <mergeCell ref="E26:E43"/>
    <mergeCell ref="F26:F43"/>
    <mergeCell ref="B44:B61"/>
    <mergeCell ref="C44:C61"/>
    <mergeCell ref="D44:D61"/>
    <mergeCell ref="E44:E61"/>
    <mergeCell ref="F44:F61"/>
    <mergeCell ref="B62:B112"/>
    <mergeCell ref="C62:C79"/>
    <mergeCell ref="D62:D79"/>
    <mergeCell ref="E62:E79"/>
    <mergeCell ref="F62:F112"/>
    <mergeCell ref="C80:C97"/>
    <mergeCell ref="D80:D97"/>
    <mergeCell ref="E80:E97"/>
    <mergeCell ref="C98:C112"/>
    <mergeCell ref="D98:D112"/>
    <mergeCell ref="E98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7:30:09Z</dcterms:created>
  <dc:creator>Abramov, Dmitry</dc:creator>
  <dc:description/>
  <dc:language>en-US</dc:language>
  <cp:lastModifiedBy>SEO</cp:lastModifiedBy>
  <cp:lastPrinted>2012-10-22T05:30:11Z</cp:lastPrinted>
  <dcterms:modified xsi:type="dcterms:W3CDTF">2017-03-01T09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Isotec_prices August 2016  Calculation.xlsx</vt:lpwstr>
  </property>
</Properties>
</file>